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ﾀｲﾄﾙ" sheetId="1" state="visible" r:id="rId2"/>
    <sheet name="男子" sheetId="2" state="visible" r:id="rId3"/>
    <sheet name="女子" sheetId="3" state="visible" r:id="rId4"/>
    <sheet name="ﾄﾗｯｸ男子" sheetId="4" state="visible" r:id="rId5"/>
    <sheet name="ﾄﾗｯｸ女子" sheetId="5" state="visible" r:id="rId6"/>
    <sheet name="リレー" sheetId="6" state="visible" r:id="rId7"/>
    <sheet name="フィールド" sheetId="7" state="visible" r:id="rId8"/>
  </sheets>
  <externalReferences>
    <externalReference r:id="rId9"/>
  </externalReferences>
  <definedNames>
    <definedName function="false" hidden="false" localSheetId="0" name="_xlnm.Print_Area" vbProcedure="false">ﾀｲﾄﾙ!$A$1:$N$40</definedName>
    <definedName function="false" hidden="false" localSheetId="4" name="_xlnm.Print_Titles" vbProcedure="false">ﾄﾗｯｸ女子!$1:$4</definedName>
    <definedName function="false" hidden="false" localSheetId="3" name="_xlnm.Print_Titles" vbProcedure="false">ﾄﾗｯｸ男子!$1:$4</definedName>
    <definedName function="false" hidden="false" localSheetId="6" name="_xlnm.Print_Titles" vbProcedure="false">フィールド!$1:$4</definedName>
    <definedName function="false" hidden="false" localSheetId="5" name="_xlnm.Print_Titles" vbProcedure="false">リレー!$1:$4</definedName>
    <definedName function="false" hidden="false" localSheetId="2" name="_xlnm.Print_Titles" vbProcedure="false">女子!$1:$3</definedName>
    <definedName function="false" hidden="false" localSheetId="1" name="_xlnm.Print_Titles" vbProcedure="false">男子!$1:$3</definedName>
    <definedName function="false" hidden="false" name="Add_Sheets_File_Format" vbProcedure="false">[1]!Add_Sheets_File_Format</definedName>
    <definedName function="false" hidden="false" name="Move_Sheets" vbProcedure="false">[1]!Move_Sheets</definedName>
    <definedName function="false" hidden="false" name="Move_Sheets_Numbering" vbProcedure="false">[1]!Move_Sheets_Numberin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0" uniqueCount="2692">
  <si>
    <t xml:space="preserve">大会名</t>
  </si>
  <si>
    <r>
      <rPr>
        <sz val="10.5"/>
        <rFont val="Noto Sans"/>
        <family val="2"/>
      </rPr>
      <t xml:space="preserve">第</t>
    </r>
    <r>
      <rPr>
        <sz val="10.5"/>
        <rFont val="ＭＳ ゴシック"/>
        <family val="3"/>
        <charset val="128"/>
      </rPr>
      <t xml:space="preserve">46</t>
    </r>
    <r>
      <rPr>
        <sz val="10.5"/>
        <rFont val="Noto Sans"/>
        <family val="2"/>
      </rPr>
      <t xml:space="preserve">回北九州市民選手権陸上競技大会　兼　ナイター長距離記録会</t>
    </r>
  </si>
  <si>
    <t xml:space="preserve">期　　日</t>
  </si>
  <si>
    <r>
      <rPr>
        <sz val="10.5"/>
        <rFont val="Noto Sans"/>
        <family val="2"/>
      </rPr>
      <t xml:space="preserve">令和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土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日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日</t>
    </r>
    <r>
      <rPr>
        <sz val="10.5"/>
        <rFont val="ＭＳ ゴシック"/>
        <family val="3"/>
        <charset val="128"/>
      </rPr>
      <t xml:space="preserve">)</t>
    </r>
  </si>
  <si>
    <t xml:space="preserve">陸 協 名　</t>
  </si>
  <si>
    <t xml:space="preserve">福　岡</t>
  </si>
  <si>
    <t xml:space="preserve">主催団体</t>
  </si>
  <si>
    <t xml:space="preserve">福岡陸上競技協会</t>
  </si>
  <si>
    <t xml:space="preserve">会　　場</t>
  </si>
  <si>
    <t xml:space="preserve">北九州市立 鞘ケ谷競技場</t>
  </si>
  <si>
    <t xml:space="preserve">大会ｺｰﾄﾞ</t>
  </si>
  <si>
    <t xml:space="preserve">24400708</t>
  </si>
  <si>
    <t xml:space="preserve">競技場ｺｰﾄﾞ</t>
  </si>
  <si>
    <t xml:space="preserve">403140</t>
  </si>
  <si>
    <t xml:space="preserve">総　　務</t>
  </si>
  <si>
    <t xml:space="preserve">花田　保</t>
  </si>
  <si>
    <t xml:space="preserve">審 判 長</t>
  </si>
  <si>
    <t xml:space="preserve">トラック</t>
  </si>
  <si>
    <t xml:space="preserve">跳躍</t>
  </si>
  <si>
    <t xml:space="preserve">投てき</t>
  </si>
  <si>
    <t xml:space="preserve">招集所</t>
  </si>
  <si>
    <t xml:space="preserve">スタート</t>
  </si>
  <si>
    <t xml:space="preserve">小野原　英樹</t>
  </si>
  <si>
    <t xml:space="preserve">梅田　正人</t>
  </si>
  <si>
    <t xml:space="preserve">田中　龍二</t>
  </si>
  <si>
    <t xml:space="preserve">浦川　隆弘</t>
  </si>
  <si>
    <t xml:space="preserve">田中　浩司</t>
  </si>
  <si>
    <t xml:space="preserve">記録主任</t>
  </si>
  <si>
    <t xml:space="preserve">高橋　浩士</t>
  </si>
  <si>
    <t xml:space="preserve">気象条件</t>
  </si>
  <si>
    <t xml:space="preserve">日付</t>
  </si>
  <si>
    <t xml:space="preserve">時間</t>
  </si>
  <si>
    <t xml:space="preserve">天候</t>
  </si>
  <si>
    <r>
      <rPr>
        <sz val="11"/>
        <rFont val="Noto Sans"/>
        <family val="2"/>
      </rPr>
      <t xml:space="preserve">気温</t>
    </r>
    <r>
      <rPr>
        <sz val="11"/>
        <rFont val="ＭＳ ゴシック"/>
        <family val="3"/>
        <charset val="128"/>
      </rPr>
      <t xml:space="preserve">(℃)</t>
    </r>
  </si>
  <si>
    <r>
      <rPr>
        <sz val="11"/>
        <rFont val="Noto Sans"/>
        <family val="2"/>
      </rPr>
      <t xml:space="preserve">湿度</t>
    </r>
    <r>
      <rPr>
        <sz val="11"/>
        <rFont val="ＭＳ ゴシック"/>
        <family val="3"/>
        <charset val="128"/>
      </rPr>
      <t xml:space="preserve">(%)</t>
    </r>
  </si>
  <si>
    <t xml:space="preserve">風向</t>
  </si>
  <si>
    <r>
      <rPr>
        <sz val="11"/>
        <rFont val="Noto Sans"/>
        <family val="2"/>
      </rPr>
      <t xml:space="preserve">風速</t>
    </r>
    <r>
      <rPr>
        <sz val="11"/>
        <rFont val="ＭＳ ゴシック"/>
        <family val="3"/>
        <charset val="128"/>
      </rPr>
      <t xml:space="preserve">(m/s)</t>
    </r>
  </si>
  <si>
    <t xml:space="preserve">曇り</t>
  </si>
  <si>
    <t xml:space="preserve">南東</t>
  </si>
  <si>
    <t xml:space="preserve">北東</t>
  </si>
  <si>
    <t xml:space="preserve">晴れ</t>
  </si>
  <si>
    <t xml:space="preserve">東</t>
  </si>
  <si>
    <t xml:space="preserve">南西</t>
  </si>
  <si>
    <t xml:space="preserve">西</t>
  </si>
  <si>
    <t xml:space="preserve">北</t>
  </si>
  <si>
    <t xml:space="preserve">南</t>
  </si>
  <si>
    <r>
      <rPr>
        <sz val="9"/>
        <rFont val="Noto Sans"/>
        <family val="2"/>
      </rPr>
      <t xml:space="preserve">期日</t>
    </r>
    <r>
      <rPr>
        <sz val="9"/>
        <rFont val="ＭＳ Ｐゴシック"/>
        <family val="3"/>
        <charset val="128"/>
      </rPr>
      <t xml:space="preserve">:20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競技会場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北九州市立鞘ケ谷競技場</t>
    </r>
  </si>
  <si>
    <t xml:space="preserve">月日</t>
  </si>
  <si>
    <t xml:space="preserve">種目</t>
  </si>
  <si>
    <t xml:space="preserve">風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位</t>
    </r>
  </si>
  <si>
    <t xml:space="preserve">6/02</t>
  </si>
  <si>
    <r>
      <rPr>
        <sz val="8"/>
        <rFont val="Noto Sans"/>
        <family val="2"/>
      </rPr>
      <t xml:space="preserve">中学男子
</t>
    </r>
    <r>
      <rPr>
        <sz val="8"/>
        <rFont val="ＭＳ Ｐゴシック"/>
        <family val="3"/>
        <charset val="128"/>
      </rPr>
      <t xml:space="preserve">100m</t>
    </r>
  </si>
  <si>
    <t xml:space="preserve">+3.3</t>
  </si>
  <si>
    <r>
      <rPr>
        <sz val="8"/>
        <rFont val="Noto Sans"/>
        <family val="2"/>
      </rPr>
      <t xml:space="preserve">岡田  創真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1.24</t>
  </si>
  <si>
    <r>
      <rPr>
        <sz val="8"/>
        <rFont val="Noto Sans"/>
        <family val="2"/>
      </rPr>
      <t xml:space="preserve">松尾    駿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1.43</t>
  </si>
  <si>
    <r>
      <rPr>
        <sz val="8"/>
        <rFont val="Noto Sans"/>
        <family val="2"/>
      </rPr>
      <t xml:space="preserve">茂山  詠斗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1.45</t>
  </si>
  <si>
    <r>
      <rPr>
        <sz val="8"/>
        <rFont val="Noto Sans"/>
        <family val="2"/>
      </rPr>
      <t xml:space="preserve">佐野  颯雅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1.64</t>
  </si>
  <si>
    <r>
      <rPr>
        <sz val="8"/>
        <rFont val="Noto Sans"/>
        <family val="2"/>
      </rPr>
      <t xml:space="preserve">久保田恭平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1.65</t>
  </si>
  <si>
    <r>
      <rPr>
        <sz val="8"/>
        <rFont val="Noto Sans"/>
        <family val="2"/>
      </rPr>
      <t xml:space="preserve">中村  蒼空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1.73</t>
  </si>
  <si>
    <r>
      <rPr>
        <sz val="8"/>
        <rFont val="Noto Sans"/>
        <family val="2"/>
      </rPr>
      <t xml:space="preserve">後藤  颯太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1.79</t>
  </si>
  <si>
    <t xml:space="preserve">志徳中</t>
  </si>
  <si>
    <t xml:space="preserve">浅川中</t>
  </si>
  <si>
    <t xml:space="preserve">湯川中</t>
  </si>
  <si>
    <t xml:space="preserve">沼中</t>
  </si>
  <si>
    <t xml:space="preserve">花尾中</t>
  </si>
  <si>
    <t xml:space="preserve">穴生中</t>
  </si>
  <si>
    <r>
      <rPr>
        <sz val="8"/>
        <rFont val="Noto Sans"/>
        <family val="2"/>
      </rPr>
      <t xml:space="preserve">中学男子
</t>
    </r>
    <r>
      <rPr>
        <sz val="8"/>
        <rFont val="ＭＳ Ｐゴシック"/>
        <family val="3"/>
        <charset val="128"/>
      </rPr>
      <t xml:space="preserve">400m</t>
    </r>
  </si>
  <si>
    <r>
      <rPr>
        <sz val="8"/>
        <rFont val="Noto Sans"/>
        <family val="2"/>
      </rPr>
      <t xml:space="preserve">長島  利斗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55.70</t>
  </si>
  <si>
    <r>
      <rPr>
        <sz val="8"/>
        <rFont val="Noto Sans"/>
        <family val="2"/>
      </rPr>
      <t xml:space="preserve">佐々木駿太朗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56.70</t>
  </si>
  <si>
    <r>
      <rPr>
        <sz val="8"/>
        <rFont val="Noto Sans"/>
        <family val="2"/>
      </rPr>
      <t xml:space="preserve">杉尾  旺飛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57.86</t>
  </si>
  <si>
    <r>
      <rPr>
        <sz val="8"/>
        <rFont val="Noto Sans"/>
        <family val="2"/>
      </rPr>
      <t xml:space="preserve">守      陸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58.16</t>
  </si>
  <si>
    <r>
      <rPr>
        <sz val="8"/>
        <rFont val="Noto Sans"/>
        <family val="2"/>
      </rPr>
      <t xml:space="preserve">豊田  将生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58.67</t>
  </si>
  <si>
    <r>
      <rPr>
        <sz val="8"/>
        <rFont val="Noto Sans"/>
        <family val="2"/>
      </rPr>
      <t xml:space="preserve">岸田    蓮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59.57</t>
  </si>
  <si>
    <t xml:space="preserve">洞北中</t>
  </si>
  <si>
    <t xml:space="preserve">思永中</t>
  </si>
  <si>
    <t xml:space="preserve">守恒中</t>
  </si>
  <si>
    <t xml:space="preserve">企救中</t>
  </si>
  <si>
    <t xml:space="preserve">6/01</t>
  </si>
  <si>
    <r>
      <rPr>
        <sz val="8"/>
        <rFont val="Noto Sans"/>
        <family val="2"/>
      </rPr>
      <t xml:space="preserve">中学男子
</t>
    </r>
    <r>
      <rPr>
        <sz val="8"/>
        <rFont val="ＭＳ Ｐゴシック"/>
        <family val="3"/>
        <charset val="128"/>
      </rPr>
      <t xml:space="preserve">800m</t>
    </r>
  </si>
  <si>
    <r>
      <rPr>
        <sz val="8"/>
        <rFont val="Noto Sans"/>
        <family val="2"/>
      </rPr>
      <t xml:space="preserve">原田    隼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2:08.35</t>
  </si>
  <si>
    <r>
      <rPr>
        <sz val="8"/>
        <rFont val="Noto Sans"/>
        <family val="2"/>
      </rPr>
      <t xml:space="preserve">後藤  総汰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2:09.24</t>
  </si>
  <si>
    <r>
      <rPr>
        <sz val="8"/>
        <rFont val="Noto Sans"/>
        <family val="2"/>
      </rPr>
      <t xml:space="preserve">三浦  知都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2:10.15</t>
  </si>
  <si>
    <r>
      <rPr>
        <sz val="8"/>
        <rFont val="Noto Sans"/>
        <family val="2"/>
      </rPr>
      <t xml:space="preserve">藤川蔵乃佐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:13.63</t>
  </si>
  <si>
    <t xml:space="preserve">2:14.64</t>
  </si>
  <si>
    <r>
      <rPr>
        <sz val="8"/>
        <rFont val="Noto Sans"/>
        <family val="2"/>
      </rPr>
      <t xml:space="preserve">吉田  大翔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:16.77</t>
  </si>
  <si>
    <r>
      <rPr>
        <sz val="8"/>
        <rFont val="Noto Sans"/>
        <family val="2"/>
      </rPr>
      <t xml:space="preserve">山﨑虎太郎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2:17.22</t>
  </si>
  <si>
    <t xml:space="preserve">2:18.50</t>
  </si>
  <si>
    <t xml:space="preserve">南曽根中</t>
  </si>
  <si>
    <t xml:space="preserve">折尾愛真中</t>
  </si>
  <si>
    <t xml:space="preserve">横代中</t>
  </si>
  <si>
    <r>
      <rPr>
        <sz val="8"/>
        <rFont val="Noto Sans"/>
        <family val="2"/>
      </rPr>
      <t xml:space="preserve">中学男子
</t>
    </r>
    <r>
      <rPr>
        <sz val="8"/>
        <rFont val="ＭＳ Ｐゴシック"/>
        <family val="3"/>
        <charset val="128"/>
      </rPr>
      <t xml:space="preserve">3000m</t>
    </r>
  </si>
  <si>
    <r>
      <rPr>
        <sz val="8"/>
        <rFont val="Noto Sans"/>
        <family val="2"/>
      </rPr>
      <t xml:space="preserve">東    直輝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9:07.22</t>
  </si>
  <si>
    <r>
      <rPr>
        <sz val="8"/>
        <rFont val="Noto Sans"/>
        <family val="2"/>
      </rPr>
      <t xml:space="preserve">髙松  龍星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9:22.24</t>
  </si>
  <si>
    <r>
      <rPr>
        <sz val="8"/>
        <rFont val="Noto Sans"/>
        <family val="2"/>
      </rPr>
      <t xml:space="preserve">森本  櫂陽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9:24.77</t>
  </si>
  <si>
    <t xml:space="preserve">9:30.52</t>
  </si>
  <si>
    <r>
      <rPr>
        <sz val="8"/>
        <rFont val="Noto Sans"/>
        <family val="2"/>
      </rPr>
      <t xml:space="preserve">渕田凛乃助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9:31.19</t>
  </si>
  <si>
    <r>
      <rPr>
        <sz val="8"/>
        <rFont val="Noto Sans"/>
        <family val="2"/>
      </rPr>
      <t xml:space="preserve">鈴木  陽大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9:31.61</t>
  </si>
  <si>
    <r>
      <rPr>
        <sz val="8"/>
        <rFont val="Noto Sans"/>
        <family val="2"/>
      </rPr>
      <t xml:space="preserve">日高  大地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9:38.66</t>
  </si>
  <si>
    <r>
      <rPr>
        <sz val="8"/>
        <rFont val="Noto Sans"/>
        <family val="2"/>
      </rPr>
      <t xml:space="preserve">岡田  璃久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9:40.18</t>
  </si>
  <si>
    <t xml:space="preserve">Star Light AC</t>
  </si>
  <si>
    <t xml:space="preserve">青嵐陸上ｸﾗﾌﾞ</t>
  </si>
  <si>
    <r>
      <rPr>
        <sz val="8"/>
        <rFont val="Noto Sans"/>
        <family val="2"/>
      </rPr>
      <t xml:space="preserve">ｼﾘｱｽ</t>
    </r>
    <r>
      <rPr>
        <sz val="8"/>
        <rFont val="ＭＳ Ｐゴシック"/>
        <family val="3"/>
        <charset val="128"/>
      </rPr>
      <t xml:space="preserve">AC</t>
    </r>
  </si>
  <si>
    <t xml:space="preserve">本城陸上ｸﾗﾌﾞ</t>
  </si>
  <si>
    <r>
      <rPr>
        <sz val="8"/>
        <rFont val="Noto Sans"/>
        <family val="2"/>
      </rPr>
      <t xml:space="preserve">中学男子
低学年</t>
    </r>
    <r>
      <rPr>
        <sz val="8"/>
        <rFont val="ＭＳ Ｐゴシック"/>
        <family val="3"/>
        <charset val="128"/>
      </rPr>
      <t xml:space="preserve">100mH</t>
    </r>
  </si>
  <si>
    <t xml:space="preserve">-0.1</t>
  </si>
  <si>
    <t xml:space="preserve">14.75</t>
  </si>
  <si>
    <r>
      <rPr>
        <sz val="8"/>
        <rFont val="Noto Sans"/>
        <family val="2"/>
      </rPr>
      <t xml:space="preserve">玉城  琉碧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5.28</t>
  </si>
  <si>
    <r>
      <rPr>
        <sz val="8"/>
        <rFont val="Noto Sans"/>
        <family val="2"/>
      </rPr>
      <t xml:space="preserve">藤田    翔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5.90</t>
  </si>
  <si>
    <r>
      <rPr>
        <sz val="8"/>
        <rFont val="Noto Sans"/>
        <family val="2"/>
      </rPr>
      <t xml:space="preserve">松永琥太郎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6.14</t>
  </si>
  <si>
    <r>
      <rPr>
        <sz val="8"/>
        <rFont val="Noto Sans"/>
        <family val="2"/>
      </rPr>
      <t xml:space="preserve">齋藤  祐輝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6.67</t>
  </si>
  <si>
    <r>
      <rPr>
        <sz val="8"/>
        <rFont val="Noto Sans"/>
        <family val="2"/>
      </rPr>
      <t xml:space="preserve">阿部  悠守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6.83</t>
  </si>
  <si>
    <r>
      <rPr>
        <sz val="8"/>
        <rFont val="Noto Sans"/>
        <family val="2"/>
      </rPr>
      <t xml:space="preserve">鹿野  寧希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7.25</t>
  </si>
  <si>
    <t xml:space="preserve">香月中</t>
  </si>
  <si>
    <r>
      <rPr>
        <sz val="8"/>
        <rFont val="Noto Sans"/>
        <family val="2"/>
      </rPr>
      <t xml:space="preserve">中学男子
</t>
    </r>
    <r>
      <rPr>
        <sz val="8"/>
        <rFont val="ＭＳ Ｐゴシック"/>
        <family val="3"/>
        <charset val="128"/>
      </rPr>
      <t xml:space="preserve">110mH</t>
    </r>
  </si>
  <si>
    <t xml:space="preserve">-0.4</t>
  </si>
  <si>
    <r>
      <rPr>
        <sz val="8"/>
        <rFont val="Noto Sans"/>
        <family val="2"/>
      </rPr>
      <t xml:space="preserve">武部  雄大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4.58</t>
  </si>
  <si>
    <r>
      <rPr>
        <sz val="8"/>
        <rFont val="Noto Sans"/>
        <family val="2"/>
      </rPr>
      <t xml:space="preserve">七戸  稜来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5.22</t>
  </si>
  <si>
    <r>
      <rPr>
        <sz val="8"/>
        <rFont val="Noto Sans"/>
        <family val="2"/>
      </rPr>
      <t xml:space="preserve">吉田  智哉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5.76</t>
  </si>
  <si>
    <r>
      <rPr>
        <sz val="8"/>
        <rFont val="Noto Sans"/>
        <family val="2"/>
      </rPr>
      <t xml:space="preserve">加藤    潤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6.02</t>
  </si>
  <si>
    <r>
      <rPr>
        <sz val="8"/>
        <rFont val="Noto Sans"/>
        <family val="2"/>
      </rPr>
      <t xml:space="preserve">吉武  佑真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川瀬  諒馬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6.82</t>
  </si>
  <si>
    <r>
      <rPr>
        <sz val="8"/>
        <rFont val="Noto Sans"/>
        <family val="2"/>
      </rPr>
      <t xml:space="preserve">河津  隼人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7.86</t>
  </si>
  <si>
    <t xml:space="preserve">黒崎中</t>
  </si>
  <si>
    <t xml:space="preserve">北九州千代中</t>
  </si>
  <si>
    <r>
      <rPr>
        <sz val="8"/>
        <rFont val="Noto Sans"/>
        <family val="2"/>
      </rPr>
      <t xml:space="preserve">中学男子
</t>
    </r>
    <r>
      <rPr>
        <sz val="8"/>
        <rFont val="ＭＳ Ｐゴシック"/>
        <family val="3"/>
        <charset val="128"/>
      </rPr>
      <t xml:space="preserve">4x100mR</t>
    </r>
  </si>
  <si>
    <t xml:space="preserve">45.45</t>
  </si>
  <si>
    <t xml:space="preserve">46.92</t>
  </si>
  <si>
    <t xml:space="preserve">47.16</t>
  </si>
  <si>
    <t xml:space="preserve">47.28</t>
  </si>
  <si>
    <t xml:space="preserve">47.30</t>
  </si>
  <si>
    <t xml:space="preserve">47.34</t>
  </si>
  <si>
    <t xml:space="preserve">福教大附小倉中</t>
  </si>
  <si>
    <t xml:space="preserve">47.47</t>
  </si>
  <si>
    <t xml:space="preserve">槻田中</t>
  </si>
  <si>
    <t xml:space="preserve">48.47</t>
  </si>
  <si>
    <r>
      <rPr>
        <sz val="8"/>
        <rFont val="Noto Sans"/>
        <family val="2"/>
      </rPr>
      <t xml:space="preserve">堤    悠斗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松尾    駿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佐野  颯雅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岡田  蓮央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小村  学都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加藤    潤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山本  大翔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力丸  絢斗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中水    匠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岡田  創真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神田  想太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湯浅慈乃里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有松  海翔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齋藤  祐輝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猪熊  宥輝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久保田恭平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松永琥太郎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岸田  幹大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河本  絢平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七戸  稜来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中村  蒼空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河津  隼人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大橋  璃久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佐田将太朗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森    颯叶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牧野  聡介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杉村  重聡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山﨑  陽斗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今浪  奏祇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金谷  大雅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大谷  陸斗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直居  貢佑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中学男子
低学年</t>
    </r>
    <r>
      <rPr>
        <sz val="8"/>
        <rFont val="ＭＳ Ｐゴシック"/>
        <family val="3"/>
        <charset val="128"/>
      </rPr>
      <t xml:space="preserve">4x100mR</t>
    </r>
  </si>
  <si>
    <t xml:space="preserve">48.72</t>
  </si>
  <si>
    <t xml:space="preserve">50.25</t>
  </si>
  <si>
    <t xml:space="preserve">51.23</t>
  </si>
  <si>
    <t xml:space="preserve">53.22</t>
  </si>
  <si>
    <t xml:space="preserve">53.37</t>
  </si>
  <si>
    <t xml:space="preserve">54.34</t>
  </si>
  <si>
    <t xml:space="preserve">55.37</t>
  </si>
  <si>
    <r>
      <rPr>
        <sz val="8"/>
        <rFont val="Noto Sans"/>
        <family val="2"/>
      </rPr>
      <t xml:space="preserve">阿部  悠真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香月  良太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白石  悠斗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大田  歩夢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藤原  有佑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久保田修平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石川  大稀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彦坂  隼人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阿部  悠守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小畔  壮藍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大森  瑛登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玉城  琉碧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吉本  寿樹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永尾  帝煌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畔野  雄太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板谷  優真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飯田  大智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近藤  鉄奨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吉田  晴翔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中﨑  偉月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原    正則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柴田  千広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小幡  文優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大部  吏玖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原田  宙旺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髙野浦英飛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吉松  陽翔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横手  虎大</t>
    </r>
    <r>
      <rPr>
        <sz val="8"/>
        <rFont val="ＭＳ Ｐゴシック"/>
        <family val="3"/>
        <charset val="128"/>
      </rPr>
      <t xml:space="preserve">(2)</t>
    </r>
  </si>
  <si>
    <t xml:space="preserve">中学男子
走高跳</t>
  </si>
  <si>
    <r>
      <rPr>
        <sz val="8"/>
        <rFont val="Noto Sans"/>
        <family val="2"/>
      </rPr>
      <t xml:space="preserve">松上  怜央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m63</t>
  </si>
  <si>
    <r>
      <rPr>
        <sz val="8"/>
        <rFont val="Noto Sans"/>
        <family val="2"/>
      </rPr>
      <t xml:space="preserve">直居  貢佑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m55</t>
  </si>
  <si>
    <r>
      <rPr>
        <sz val="8"/>
        <rFont val="Noto Sans"/>
        <family val="2"/>
      </rPr>
      <t xml:space="preserve">山谷  藤史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
</t>
    </r>
    <r>
      <rPr>
        <sz val="8"/>
        <rFont val="ＭＳ Ｐゴシック"/>
        <family val="3"/>
        <charset val="128"/>
      </rPr>
      <t xml:space="preserve">1m55</t>
    </r>
  </si>
  <si>
    <r>
      <rPr>
        <sz val="8"/>
        <rFont val="Noto Sans"/>
        <family val="2"/>
      </rPr>
      <t xml:space="preserve">小村  学都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吉田  颯翔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m45</t>
  </si>
  <si>
    <r>
      <rPr>
        <sz val="8"/>
        <rFont val="Noto Sans"/>
        <family val="2"/>
      </rPr>
      <t xml:space="preserve">本村  恵昭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m40</t>
  </si>
  <si>
    <r>
      <rPr>
        <sz val="8"/>
        <rFont val="Noto Sans"/>
        <family val="2"/>
      </rPr>
      <t xml:space="preserve">道本    歩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位
</t>
    </r>
    <r>
      <rPr>
        <sz val="8"/>
        <rFont val="ＭＳ Ｐゴシック"/>
        <family val="3"/>
        <charset val="128"/>
      </rPr>
      <t xml:space="preserve">1m40</t>
    </r>
  </si>
  <si>
    <t xml:space="preserve">中学男子
棒高跳</t>
  </si>
  <si>
    <r>
      <rPr>
        <sz val="8"/>
        <rFont val="Noto Sans"/>
        <family val="2"/>
      </rPr>
      <t xml:space="preserve">森岡  祐輔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m70</t>
  </si>
  <si>
    <r>
      <rPr>
        <sz val="8"/>
        <rFont val="Noto Sans"/>
        <family val="2"/>
      </rPr>
      <t xml:space="preserve">塚本    樹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2m60</t>
  </si>
  <si>
    <r>
      <rPr>
        <sz val="8"/>
        <rFont val="Noto Sans"/>
        <family val="2"/>
      </rPr>
      <t xml:space="preserve">廻本  悠真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m20</t>
  </si>
  <si>
    <r>
      <rPr>
        <sz val="8"/>
        <rFont val="Noto Sans"/>
        <family val="2"/>
      </rPr>
      <t xml:space="preserve">石津銀之介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m50</t>
  </si>
  <si>
    <t xml:space="preserve">中学男子
走幅跳</t>
  </si>
  <si>
    <r>
      <rPr>
        <sz val="8"/>
        <rFont val="Noto Sans"/>
        <family val="2"/>
      </rPr>
      <t xml:space="preserve">日下部遥希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5m95
+0.8</t>
  </si>
  <si>
    <t xml:space="preserve">5m78
+0.3</t>
  </si>
  <si>
    <r>
      <rPr>
        <sz val="8"/>
        <rFont val="Noto Sans"/>
        <family val="2"/>
      </rPr>
      <t xml:space="preserve">今川  大陸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5m43
-0.1</t>
  </si>
  <si>
    <r>
      <rPr>
        <sz val="8"/>
        <rFont val="Noto Sans"/>
        <family val="2"/>
      </rPr>
      <t xml:space="preserve">松本  卓己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5m39
-0.3</t>
  </si>
  <si>
    <r>
      <rPr>
        <sz val="8"/>
        <rFont val="Noto Sans"/>
        <family val="2"/>
      </rPr>
      <t xml:space="preserve">松倉  寛朗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5m18
+0.5</t>
  </si>
  <si>
    <r>
      <rPr>
        <sz val="8"/>
        <rFont val="Noto Sans"/>
        <family val="2"/>
      </rPr>
      <t xml:space="preserve">黒木  颯介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4m97
+2.1</t>
  </si>
  <si>
    <r>
      <rPr>
        <sz val="8"/>
        <rFont val="Noto Sans"/>
        <family val="2"/>
      </rPr>
      <t xml:space="preserve">永松神裕登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4m97
+0.2</t>
  </si>
  <si>
    <r>
      <rPr>
        <sz val="8"/>
        <rFont val="Noto Sans"/>
        <family val="2"/>
      </rPr>
      <t xml:space="preserve">坂井  彪夏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4m79
+1.5</t>
  </si>
  <si>
    <t xml:space="preserve">中学男子
砲丸投</t>
  </si>
  <si>
    <r>
      <rPr>
        <sz val="8"/>
        <rFont val="Noto Sans"/>
        <family val="2"/>
      </rPr>
      <t xml:space="preserve">山本  颯太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1m60</t>
  </si>
  <si>
    <r>
      <rPr>
        <sz val="8"/>
        <rFont val="Noto Sans"/>
        <family val="2"/>
      </rPr>
      <t xml:space="preserve">柚木琉輝羅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0m42</t>
  </si>
  <si>
    <r>
      <rPr>
        <sz val="8"/>
        <rFont val="Noto Sans"/>
        <family val="2"/>
      </rPr>
      <t xml:space="preserve">中水    匠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0m01</t>
  </si>
  <si>
    <r>
      <rPr>
        <sz val="8"/>
        <rFont val="Noto Sans"/>
        <family val="2"/>
      </rPr>
      <t xml:space="preserve">石橋    瑠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9m89</t>
  </si>
  <si>
    <r>
      <rPr>
        <sz val="8"/>
        <rFont val="Noto Sans"/>
        <family val="2"/>
      </rPr>
      <t xml:space="preserve">水谷  康佑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8m51</t>
  </si>
  <si>
    <r>
      <rPr>
        <sz val="8"/>
        <rFont val="Noto Sans"/>
        <family val="2"/>
      </rPr>
      <t xml:space="preserve">竹本凰次郎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8m46</t>
  </si>
  <si>
    <r>
      <rPr>
        <sz val="8"/>
        <rFont val="Noto Sans"/>
        <family val="2"/>
      </rPr>
      <t xml:space="preserve">山田  涼介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8m12</t>
  </si>
  <si>
    <r>
      <rPr>
        <sz val="8"/>
        <rFont val="Noto Sans"/>
        <family val="2"/>
      </rPr>
      <t xml:space="preserve">荒    泰嗣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7m85</t>
  </si>
  <si>
    <t xml:space="preserve">熊西中</t>
  </si>
  <si>
    <t xml:space="preserve">飛幡中</t>
  </si>
  <si>
    <t xml:space="preserve">中学男子
円盤投</t>
  </si>
  <si>
    <t xml:space="preserve">28m79</t>
  </si>
  <si>
    <t xml:space="preserve">27m93</t>
  </si>
  <si>
    <t xml:space="preserve">25m73</t>
  </si>
  <si>
    <r>
      <rPr>
        <sz val="8"/>
        <rFont val="Noto Sans"/>
        <family val="2"/>
      </rPr>
      <t xml:space="preserve">中村  奏舞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24m43</t>
  </si>
  <si>
    <t xml:space="preserve">22m60</t>
  </si>
  <si>
    <r>
      <rPr>
        <sz val="8"/>
        <rFont val="Noto Sans"/>
        <family val="2"/>
      </rPr>
      <t xml:space="preserve">穴井  侑良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9m24</t>
  </si>
  <si>
    <r>
      <rPr>
        <sz val="8"/>
        <rFont val="Noto Sans"/>
        <family val="2"/>
      </rPr>
      <t xml:space="preserve">植田  雄太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6m92</t>
  </si>
  <si>
    <r>
      <rPr>
        <sz val="8"/>
        <rFont val="Noto Sans"/>
        <family val="2"/>
      </rPr>
      <t xml:space="preserve">榎本  光佑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6m79</t>
  </si>
  <si>
    <t xml:space="preserve">中学男子
ｼﾞｬﾍﾞﾘｯｸ･ｽﾛｰ</t>
  </si>
  <si>
    <r>
      <rPr>
        <sz val="8"/>
        <rFont val="Noto Sans"/>
        <family val="2"/>
      </rPr>
      <t xml:space="preserve">市村  大真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39m46</t>
  </si>
  <si>
    <r>
      <rPr>
        <sz val="8"/>
        <rFont val="Noto Sans"/>
        <family val="2"/>
      </rPr>
      <t xml:space="preserve">蒲池    凌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36m03</t>
  </si>
  <si>
    <t xml:space="preserve">35m81</t>
  </si>
  <si>
    <r>
      <rPr>
        <sz val="8"/>
        <rFont val="Noto Sans"/>
        <family val="2"/>
      </rPr>
      <t xml:space="preserve">野村  歩夢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35m64</t>
  </si>
  <si>
    <r>
      <rPr>
        <sz val="8"/>
        <rFont val="Noto Sans"/>
        <family val="2"/>
      </rPr>
      <t xml:space="preserve">藤崎  偉盛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31m71</t>
  </si>
  <si>
    <t xml:space="preserve">31m68</t>
  </si>
  <si>
    <r>
      <rPr>
        <sz val="8"/>
        <rFont val="Noto Sans"/>
        <family val="2"/>
      </rPr>
      <t xml:space="preserve">本間  日結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31m25</t>
  </si>
  <si>
    <r>
      <rPr>
        <sz val="8"/>
        <rFont val="Noto Sans"/>
        <family val="2"/>
      </rPr>
      <t xml:space="preserve">綴木  陽介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21m07</t>
  </si>
  <si>
    <r>
      <rPr>
        <sz val="8"/>
        <rFont val="Noto Sans"/>
        <family val="2"/>
      </rPr>
      <t xml:space="preserve">高校男子
</t>
    </r>
    <r>
      <rPr>
        <sz val="8"/>
        <rFont val="ＭＳ Ｐゴシック"/>
        <family val="3"/>
        <charset val="128"/>
      </rPr>
      <t xml:space="preserve">100m</t>
    </r>
  </si>
  <si>
    <t xml:space="preserve">+3.2</t>
  </si>
  <si>
    <r>
      <rPr>
        <sz val="8"/>
        <rFont val="Noto Sans"/>
        <family val="2"/>
      </rPr>
      <t xml:space="preserve">三宮  湧希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0.98</t>
  </si>
  <si>
    <r>
      <rPr>
        <sz val="8"/>
        <rFont val="Noto Sans"/>
        <family val="2"/>
      </rPr>
      <t xml:space="preserve">西濵  結人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1.01</t>
  </si>
  <si>
    <r>
      <rPr>
        <sz val="8"/>
        <rFont val="Noto Sans"/>
        <family val="2"/>
      </rPr>
      <t xml:space="preserve">松川  悠士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1.02</t>
  </si>
  <si>
    <r>
      <rPr>
        <sz val="8"/>
        <rFont val="Noto Sans"/>
        <family val="2"/>
      </rPr>
      <t xml:space="preserve">淵上  朔真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1.06</t>
  </si>
  <si>
    <r>
      <rPr>
        <sz val="8"/>
        <rFont val="Noto Sans"/>
        <family val="2"/>
      </rPr>
      <t xml:space="preserve">末廣  祥太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1.15</t>
  </si>
  <si>
    <r>
      <rPr>
        <sz val="8"/>
        <rFont val="Noto Sans"/>
        <family val="2"/>
      </rPr>
      <t xml:space="preserve">宮崎  敦士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1.17</t>
  </si>
  <si>
    <r>
      <rPr>
        <sz val="8"/>
        <rFont val="Noto Sans"/>
        <family val="2"/>
      </rPr>
      <t xml:space="preserve">菊池  優志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1.26</t>
  </si>
  <si>
    <r>
      <rPr>
        <sz val="8"/>
        <rFont val="Noto Sans"/>
        <family val="2"/>
      </rPr>
      <t xml:space="preserve">竹田  滉規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1.89</t>
  </si>
  <si>
    <t xml:space="preserve">東筑紫高</t>
  </si>
  <si>
    <t xml:space="preserve">八幡工高</t>
  </si>
  <si>
    <t xml:space="preserve">小倉工高</t>
  </si>
  <si>
    <t xml:space="preserve">戸畑高</t>
  </si>
  <si>
    <t xml:space="preserve">自由ケ丘高</t>
  </si>
  <si>
    <r>
      <rPr>
        <sz val="8"/>
        <rFont val="Noto Sans"/>
        <family val="2"/>
      </rPr>
      <t xml:space="preserve">高校男子
</t>
    </r>
    <r>
      <rPr>
        <sz val="8"/>
        <rFont val="ＭＳ Ｐゴシック"/>
        <family val="3"/>
        <charset val="128"/>
      </rPr>
      <t xml:space="preserve">400m</t>
    </r>
  </si>
  <si>
    <r>
      <rPr>
        <sz val="8"/>
        <rFont val="Noto Sans"/>
        <family val="2"/>
      </rPr>
      <t xml:space="preserve">杷野  悠人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51.24</t>
  </si>
  <si>
    <t xml:space="preserve">51.86</t>
  </si>
  <si>
    <r>
      <rPr>
        <sz val="8"/>
        <rFont val="Noto Sans"/>
        <family val="2"/>
      </rPr>
      <t xml:space="preserve">下田  惇晴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52.11</t>
  </si>
  <si>
    <t xml:space="preserve">52.27</t>
  </si>
  <si>
    <r>
      <rPr>
        <sz val="8"/>
        <rFont val="Noto Sans"/>
        <family val="2"/>
      </rPr>
      <t xml:space="preserve">西    修翔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53.51</t>
  </si>
  <si>
    <r>
      <rPr>
        <sz val="8"/>
        <rFont val="Noto Sans"/>
        <family val="2"/>
      </rPr>
      <t xml:space="preserve">アドルフ太輝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53.64</t>
  </si>
  <si>
    <r>
      <rPr>
        <sz val="8"/>
        <rFont val="Noto Sans"/>
        <family val="2"/>
      </rPr>
      <t xml:space="preserve">下長  朔也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53.66</t>
  </si>
  <si>
    <r>
      <rPr>
        <sz val="8"/>
        <rFont val="Noto Sans"/>
        <family val="2"/>
      </rPr>
      <t xml:space="preserve">與田  寛人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54.93</t>
  </si>
  <si>
    <t xml:space="preserve">高稜高</t>
  </si>
  <si>
    <r>
      <rPr>
        <sz val="8"/>
        <rFont val="Noto Sans"/>
        <family val="2"/>
      </rPr>
      <t xml:space="preserve">高校男子
</t>
    </r>
    <r>
      <rPr>
        <sz val="8"/>
        <rFont val="ＭＳ Ｐゴシック"/>
        <family val="3"/>
        <charset val="128"/>
      </rPr>
      <t xml:space="preserve">800m</t>
    </r>
  </si>
  <si>
    <r>
      <rPr>
        <sz val="8"/>
        <rFont val="Noto Sans"/>
        <family val="2"/>
      </rPr>
      <t xml:space="preserve">槇野  亮太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2:01.35</t>
  </si>
  <si>
    <r>
      <rPr>
        <sz val="8"/>
        <rFont val="Noto Sans"/>
        <family val="2"/>
      </rPr>
      <t xml:space="preserve">迫田  修樹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:02.34</t>
  </si>
  <si>
    <r>
      <rPr>
        <sz val="8"/>
        <rFont val="Noto Sans"/>
        <family val="2"/>
      </rPr>
      <t xml:space="preserve">江副  颯泰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2:03.58</t>
  </si>
  <si>
    <r>
      <rPr>
        <sz val="8"/>
        <rFont val="Noto Sans"/>
        <family val="2"/>
      </rPr>
      <t xml:space="preserve">井上  太惺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2:07.50</t>
  </si>
  <si>
    <r>
      <rPr>
        <sz val="8"/>
        <rFont val="Noto Sans"/>
        <family val="2"/>
      </rPr>
      <t xml:space="preserve">石田  岳大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:09.03</t>
  </si>
  <si>
    <r>
      <rPr>
        <sz val="8"/>
        <rFont val="Noto Sans"/>
        <family val="2"/>
      </rPr>
      <t xml:space="preserve">秋月  千明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:17.02</t>
  </si>
  <si>
    <t xml:space="preserve">九州国際大付高</t>
  </si>
  <si>
    <t xml:space="preserve">折尾愛真高</t>
  </si>
  <si>
    <t xml:space="preserve">小倉高</t>
  </si>
  <si>
    <r>
      <rPr>
        <sz val="8"/>
        <rFont val="Noto Sans"/>
        <family val="2"/>
      </rPr>
      <t xml:space="preserve">高校男子
</t>
    </r>
    <r>
      <rPr>
        <sz val="8"/>
        <rFont val="ＭＳ Ｐゴシック"/>
        <family val="3"/>
        <charset val="128"/>
      </rPr>
      <t xml:space="preserve">110mH</t>
    </r>
  </si>
  <si>
    <t xml:space="preserve">+0.8</t>
  </si>
  <si>
    <r>
      <rPr>
        <sz val="8"/>
        <rFont val="Noto Sans"/>
        <family val="2"/>
      </rPr>
      <t xml:space="preserve">宿輪  康心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千代延健介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小野  惇行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9.42</t>
  </si>
  <si>
    <r>
      <rPr>
        <sz val="8"/>
        <rFont val="Noto Sans"/>
        <family val="2"/>
      </rPr>
      <t xml:space="preserve">山本  凰甫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21.65</t>
  </si>
  <si>
    <r>
      <rPr>
        <sz val="8"/>
        <rFont val="Noto Sans"/>
        <family val="2"/>
      </rPr>
      <t xml:space="preserve">大塚  優也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25.19</t>
  </si>
  <si>
    <t xml:space="preserve">北九州高</t>
  </si>
  <si>
    <r>
      <rPr>
        <sz val="8"/>
        <rFont val="Noto Sans"/>
        <family val="2"/>
      </rPr>
      <t xml:space="preserve">高校男子
</t>
    </r>
    <r>
      <rPr>
        <sz val="8"/>
        <rFont val="ＭＳ Ｐゴシック"/>
        <family val="3"/>
        <charset val="128"/>
      </rPr>
      <t xml:space="preserve">4x100mR</t>
    </r>
  </si>
  <si>
    <t xml:space="preserve">42.89</t>
  </si>
  <si>
    <t xml:space="preserve">44.35</t>
  </si>
  <si>
    <t xml:space="preserve">45.16</t>
  </si>
  <si>
    <t xml:space="preserve">八幡南高</t>
  </si>
  <si>
    <t xml:space="preserve">45.35</t>
  </si>
  <si>
    <t xml:space="preserve">45.60</t>
  </si>
  <si>
    <t xml:space="preserve">46.44</t>
  </si>
  <si>
    <r>
      <rPr>
        <sz val="8"/>
        <rFont val="Noto Sans"/>
        <family val="2"/>
      </rPr>
      <t xml:space="preserve">竹田  滉規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小田  晟寿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河野  莉空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川端  涼太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秋本  智輝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菊池  優志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淵上  朔真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只隈    蓮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俵田  恒誠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田中  里空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山本  凰甫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俵田  桂吾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戸丸  奏空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波多野柊太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松岡世志洋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上垣  海音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大田  夢充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西    修翔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古閑    槇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松下  陸叶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嶋名  琉生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松川  悠士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大賀祥太郎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塩川    新</t>
    </r>
    <r>
      <rPr>
        <sz val="8"/>
        <rFont val="ＭＳ Ｐゴシック"/>
        <family val="3"/>
        <charset val="128"/>
      </rPr>
      <t xml:space="preserve">(2)</t>
    </r>
  </si>
  <si>
    <t xml:space="preserve">高校男子
走高跳</t>
  </si>
  <si>
    <r>
      <rPr>
        <sz val="8"/>
        <rFont val="Noto Sans"/>
        <family val="2"/>
      </rPr>
      <t xml:space="preserve">古閑    槇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m90</t>
  </si>
  <si>
    <r>
      <rPr>
        <sz val="8"/>
        <rFont val="Noto Sans"/>
        <family val="2"/>
      </rPr>
      <t xml:space="preserve">島崎  太志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m80</t>
  </si>
  <si>
    <r>
      <rPr>
        <sz val="8"/>
        <rFont val="Noto Sans"/>
        <family val="2"/>
      </rPr>
      <t xml:space="preserve">鎌谷  拓海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m65</t>
  </si>
  <si>
    <r>
      <rPr>
        <sz val="8"/>
        <rFont val="Noto Sans"/>
        <family val="2"/>
      </rPr>
      <t xml:space="preserve">髙橋  駿秀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高校男子
棒高跳</t>
  </si>
  <si>
    <r>
      <rPr>
        <sz val="8"/>
        <rFont val="Noto Sans"/>
        <family val="2"/>
      </rPr>
      <t xml:space="preserve">嶋田  有心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3m70</t>
  </si>
  <si>
    <t xml:space="preserve">高校男子
走幅跳</t>
  </si>
  <si>
    <r>
      <rPr>
        <sz val="8"/>
        <rFont val="Noto Sans"/>
        <family val="2"/>
      </rPr>
      <t xml:space="preserve">松岡  慎也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6m66
+0.0</t>
  </si>
  <si>
    <r>
      <rPr>
        <sz val="8"/>
        <rFont val="Noto Sans"/>
        <family val="2"/>
      </rPr>
      <t xml:space="preserve">吉村  和真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6m61
+0.8</t>
  </si>
  <si>
    <r>
      <rPr>
        <sz val="8"/>
        <rFont val="Noto Sans"/>
        <family val="2"/>
      </rPr>
      <t xml:space="preserve">楫野  京司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6m32
+2.9</t>
  </si>
  <si>
    <r>
      <rPr>
        <sz val="8"/>
        <rFont val="Noto Sans"/>
        <family val="2"/>
      </rPr>
      <t xml:space="preserve">河野  稀羅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6m27
+1.3</t>
  </si>
  <si>
    <r>
      <rPr>
        <sz val="8"/>
        <rFont val="Noto Sans"/>
        <family val="2"/>
      </rPr>
      <t xml:space="preserve">石西    泰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6m27
-0.3</t>
  </si>
  <si>
    <r>
      <rPr>
        <sz val="8"/>
        <rFont val="Noto Sans"/>
        <family val="2"/>
      </rPr>
      <t xml:space="preserve">有吉  優来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6m13
+1.1</t>
  </si>
  <si>
    <r>
      <rPr>
        <sz val="8"/>
        <rFont val="Noto Sans"/>
        <family val="2"/>
      </rPr>
      <t xml:space="preserve">只隈    蓮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6m09
+0.4</t>
  </si>
  <si>
    <r>
      <rPr>
        <sz val="8"/>
        <rFont val="Noto Sans"/>
        <family val="2"/>
      </rPr>
      <t xml:space="preserve">江田    竣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5m99
+1.7</t>
  </si>
  <si>
    <t xml:space="preserve">慶成高</t>
  </si>
  <si>
    <t xml:space="preserve">八幡高</t>
  </si>
  <si>
    <t xml:space="preserve">中間高</t>
  </si>
  <si>
    <t xml:space="preserve">高校男子
砲丸投</t>
  </si>
  <si>
    <r>
      <rPr>
        <sz val="8"/>
        <rFont val="Noto Sans"/>
        <family val="2"/>
      </rPr>
      <t xml:space="preserve">丸山  颯太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3m77</t>
  </si>
  <si>
    <r>
      <rPr>
        <sz val="8"/>
        <rFont val="Noto Sans"/>
        <family val="2"/>
      </rPr>
      <t xml:space="preserve">西川  飛龍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2m34</t>
  </si>
  <si>
    <r>
      <rPr>
        <sz val="8"/>
        <rFont val="Noto Sans"/>
        <family val="2"/>
      </rPr>
      <t xml:space="preserve">吉本  直人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2m25</t>
  </si>
  <si>
    <r>
      <rPr>
        <sz val="8"/>
        <rFont val="Noto Sans"/>
        <family val="2"/>
      </rPr>
      <t xml:space="preserve">山本  育利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2m19</t>
  </si>
  <si>
    <r>
      <rPr>
        <sz val="8"/>
        <rFont val="Noto Sans"/>
        <family val="2"/>
      </rPr>
      <t xml:space="preserve">内山  翔生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1m73</t>
  </si>
  <si>
    <r>
      <rPr>
        <sz val="8"/>
        <rFont val="Noto Sans"/>
        <family val="2"/>
      </rPr>
      <t xml:space="preserve">川口    峻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0m92</t>
  </si>
  <si>
    <r>
      <rPr>
        <sz val="8"/>
        <rFont val="Noto Sans"/>
        <family val="2"/>
      </rPr>
      <t xml:space="preserve">福島  祥人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9m65</t>
  </si>
  <si>
    <r>
      <rPr>
        <sz val="8"/>
        <rFont val="Noto Sans"/>
        <family val="2"/>
      </rPr>
      <t xml:space="preserve">岩本  楓哉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9m55</t>
  </si>
  <si>
    <t xml:space="preserve">苅田工高</t>
  </si>
  <si>
    <t xml:space="preserve">高校男子
円盤投</t>
  </si>
  <si>
    <t xml:space="preserve">39m97</t>
  </si>
  <si>
    <t xml:space="preserve">30m95</t>
  </si>
  <si>
    <t xml:space="preserve">29m57</t>
  </si>
  <si>
    <r>
      <rPr>
        <sz val="8"/>
        <rFont val="Noto Sans"/>
        <family val="2"/>
      </rPr>
      <t xml:space="preserve">藤山  貴良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26m37</t>
  </si>
  <si>
    <r>
      <rPr>
        <sz val="8"/>
        <rFont val="Noto Sans"/>
        <family val="2"/>
      </rPr>
      <t xml:space="preserve">中堀  綾人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26m21</t>
  </si>
  <si>
    <t xml:space="preserve">22m27</t>
  </si>
  <si>
    <t xml:space="preserve">高校男子
やり投</t>
  </si>
  <si>
    <r>
      <rPr>
        <sz val="8"/>
        <rFont val="Noto Sans"/>
        <family val="2"/>
      </rPr>
      <t xml:space="preserve">山﨑  直仁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46m70</t>
  </si>
  <si>
    <r>
      <rPr>
        <sz val="8"/>
        <rFont val="Noto Sans"/>
        <family val="2"/>
      </rPr>
      <t xml:space="preserve">竹本龍ノ介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43m84</t>
  </si>
  <si>
    <r>
      <rPr>
        <sz val="8"/>
        <rFont val="Noto Sans"/>
        <family val="2"/>
      </rPr>
      <t xml:space="preserve">伊藤    蘭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43m49</t>
  </si>
  <si>
    <r>
      <rPr>
        <sz val="8"/>
        <rFont val="Noto Sans"/>
        <family val="2"/>
      </rPr>
      <t xml:space="preserve">松浦  蒼大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41m76</t>
  </si>
  <si>
    <r>
      <rPr>
        <sz val="8"/>
        <rFont val="Noto Sans"/>
        <family val="2"/>
      </rPr>
      <t xml:space="preserve">仲野  拓光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40m87</t>
  </si>
  <si>
    <r>
      <rPr>
        <sz val="8"/>
        <rFont val="Noto Sans"/>
        <family val="2"/>
      </rPr>
      <t xml:space="preserve">鈴木  世那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40m76</t>
  </si>
  <si>
    <r>
      <rPr>
        <sz val="8"/>
        <rFont val="Noto Sans"/>
        <family val="2"/>
      </rPr>
      <t xml:space="preserve">秋月  颯真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36m38</t>
  </si>
  <si>
    <r>
      <rPr>
        <sz val="8"/>
        <rFont val="Noto Sans"/>
        <family val="2"/>
      </rPr>
      <t xml:space="preserve">坂口  真崇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34m47</t>
  </si>
  <si>
    <r>
      <rPr>
        <sz val="8"/>
        <rFont val="Noto Sans"/>
        <family val="2"/>
      </rPr>
      <t xml:space="preserve">一般男子
</t>
    </r>
    <r>
      <rPr>
        <sz val="8"/>
        <rFont val="ＭＳ Ｐゴシック"/>
        <family val="3"/>
        <charset val="128"/>
      </rPr>
      <t xml:space="preserve">100m</t>
    </r>
  </si>
  <si>
    <t xml:space="preserve">+2.5</t>
  </si>
  <si>
    <t xml:space="preserve">船木    陸
福岡</t>
  </si>
  <si>
    <t xml:space="preserve">10.66</t>
  </si>
  <si>
    <r>
      <rPr>
        <sz val="8"/>
        <rFont val="Noto Sans"/>
        <family val="2"/>
      </rPr>
      <t xml:space="preserve">相良  滉人</t>
    </r>
    <r>
      <rPr>
        <sz val="8"/>
        <rFont val="ＭＳ Ｐゴシック"/>
        <family val="3"/>
        <charset val="128"/>
      </rPr>
      <t xml:space="preserve">(4)
</t>
    </r>
    <r>
      <rPr>
        <sz val="8"/>
        <rFont val="Noto Sans"/>
        <family val="2"/>
      </rPr>
      <t xml:space="preserve">福岡</t>
    </r>
  </si>
  <si>
    <t xml:space="preserve">10.89</t>
  </si>
  <si>
    <t xml:space="preserve">河野  透也
福岡</t>
  </si>
  <si>
    <t xml:space="preserve">11.39</t>
  </si>
  <si>
    <t xml:space="preserve">壹岐島祐一朗
福岡</t>
  </si>
  <si>
    <t xml:space="preserve">11.47</t>
  </si>
  <si>
    <t xml:space="preserve">田原  和弥
福岡</t>
  </si>
  <si>
    <t xml:space="preserve">11.84</t>
  </si>
  <si>
    <t xml:space="preserve">中村  修也
福岡</t>
  </si>
  <si>
    <t xml:space="preserve">11.95</t>
  </si>
  <si>
    <t xml:space="preserve">細江  知真
福岡</t>
  </si>
  <si>
    <t xml:space="preserve">12.47</t>
  </si>
  <si>
    <t xml:space="preserve">Luster</t>
  </si>
  <si>
    <t xml:space="preserve">日本経済大</t>
  </si>
  <si>
    <t xml:space="preserve">福岡陸協</t>
  </si>
  <si>
    <t xml:space="preserve">HCS</t>
  </si>
  <si>
    <t xml:space="preserve">一般男子
走幅跳</t>
  </si>
  <si>
    <t xml:space="preserve">6m85
+1.7</t>
  </si>
  <si>
    <t xml:space="preserve">貞光  孝則
福岡</t>
  </si>
  <si>
    <t xml:space="preserve">6m12
+2.1</t>
  </si>
  <si>
    <t xml:space="preserve">日本製鉄</t>
  </si>
  <si>
    <r>
      <rPr>
        <sz val="8"/>
        <rFont val="Noto Sans"/>
        <family val="2"/>
      </rPr>
      <t xml:space="preserve">一般高校男子
</t>
    </r>
    <r>
      <rPr>
        <sz val="8"/>
        <rFont val="ＭＳ Ｐゴシック"/>
        <family val="3"/>
        <charset val="128"/>
      </rPr>
      <t xml:space="preserve">5000m</t>
    </r>
  </si>
  <si>
    <t xml:space="preserve">KIPRUTO EMMANUEL</t>
  </si>
  <si>
    <t xml:space="preserve">13:29.52</t>
  </si>
  <si>
    <t xml:space="preserve">CLEOPHAS KANDIE</t>
  </si>
  <si>
    <t xml:space="preserve">13:33.04</t>
  </si>
  <si>
    <t xml:space="preserve">ﾏｺﾞﾏ ﾍﾞﾇｴﾙ･ﾓｹﾞﾆ</t>
  </si>
  <si>
    <t xml:space="preserve">13:43.05</t>
  </si>
  <si>
    <t xml:space="preserve">田村  友佑
福岡</t>
  </si>
  <si>
    <t xml:space="preserve">13:44.47</t>
  </si>
  <si>
    <t xml:space="preserve">細谷  恭平
福岡</t>
  </si>
  <si>
    <t xml:space="preserve">13:45.33</t>
  </si>
  <si>
    <t xml:space="preserve">福谷  颯太
福岡</t>
  </si>
  <si>
    <t xml:space="preserve">13:48.05</t>
  </si>
  <si>
    <t xml:space="preserve">吉岡  遼人
長崎</t>
  </si>
  <si>
    <t xml:space="preserve">13:48.87</t>
  </si>
  <si>
    <t xml:space="preserve">古賀  淳紫
福岡</t>
  </si>
  <si>
    <t xml:space="preserve">13:50.14</t>
  </si>
  <si>
    <t xml:space="preserve">旭化成</t>
  </si>
  <si>
    <t xml:space="preserve">三菱重工</t>
  </si>
  <si>
    <t xml:space="preserve">安川電機</t>
  </si>
  <si>
    <t xml:space="preserve">黒崎播磨</t>
  </si>
  <si>
    <r>
      <rPr>
        <sz val="8"/>
        <rFont val="Noto Sans"/>
        <family val="2"/>
      </rPr>
      <t xml:space="preserve">中学女子
</t>
    </r>
    <r>
      <rPr>
        <sz val="8"/>
        <rFont val="ＭＳ Ｐゴシック"/>
        <family val="3"/>
        <charset val="128"/>
      </rPr>
      <t xml:space="preserve">100m</t>
    </r>
  </si>
  <si>
    <t xml:space="preserve">+2.9</t>
  </si>
  <si>
    <r>
      <rPr>
        <sz val="8"/>
        <rFont val="Noto Sans"/>
        <family val="2"/>
      </rPr>
      <t xml:space="preserve">清水  愛佳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2.36</t>
  </si>
  <si>
    <r>
      <rPr>
        <sz val="8"/>
        <rFont val="Noto Sans"/>
        <family val="2"/>
      </rPr>
      <t xml:space="preserve">有田  咲来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2.58</t>
  </si>
  <si>
    <r>
      <rPr>
        <sz val="8"/>
        <rFont val="Noto Sans"/>
        <family val="2"/>
      </rPr>
      <t xml:space="preserve">舩津  莉央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2.67</t>
  </si>
  <si>
    <r>
      <rPr>
        <sz val="8"/>
        <rFont val="Noto Sans"/>
        <family val="2"/>
      </rPr>
      <t xml:space="preserve">神達  結衣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2.92</t>
  </si>
  <si>
    <r>
      <rPr>
        <sz val="8"/>
        <rFont val="Noto Sans"/>
        <family val="2"/>
      </rPr>
      <t xml:space="preserve">太田  桃菜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2.94</t>
  </si>
  <si>
    <r>
      <rPr>
        <sz val="8"/>
        <rFont val="Noto Sans"/>
        <family val="2"/>
      </rPr>
      <t xml:space="preserve">上田  侑依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2.96</t>
  </si>
  <si>
    <r>
      <rPr>
        <sz val="8"/>
        <rFont val="Noto Sans"/>
        <family val="2"/>
      </rPr>
      <t xml:space="preserve">小林    悠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2.97</t>
  </si>
  <si>
    <r>
      <rPr>
        <sz val="8"/>
        <rFont val="Noto Sans"/>
        <family val="2"/>
      </rPr>
      <t xml:space="preserve">福井こころ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3.09</t>
  </si>
  <si>
    <r>
      <rPr>
        <sz val="8"/>
        <rFont val="Noto Sans"/>
        <family val="2"/>
      </rPr>
      <t xml:space="preserve">北九州</t>
    </r>
    <r>
      <rPr>
        <sz val="8"/>
        <rFont val="ＭＳ Ｐゴシック"/>
        <family val="3"/>
        <charset val="128"/>
      </rPr>
      <t xml:space="preserve">JAT</t>
    </r>
  </si>
  <si>
    <t xml:space="preserve">石峯中</t>
  </si>
  <si>
    <r>
      <rPr>
        <sz val="8"/>
        <rFont val="Noto Sans"/>
        <family val="2"/>
      </rPr>
      <t xml:space="preserve">中学女子
</t>
    </r>
    <r>
      <rPr>
        <sz val="8"/>
        <rFont val="ＭＳ Ｐゴシック"/>
        <family val="3"/>
        <charset val="128"/>
      </rPr>
      <t xml:space="preserve">800m</t>
    </r>
  </si>
  <si>
    <r>
      <rPr>
        <sz val="8"/>
        <rFont val="Noto Sans"/>
        <family val="2"/>
      </rPr>
      <t xml:space="preserve">立石    唯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:21.08</t>
  </si>
  <si>
    <r>
      <rPr>
        <sz val="8"/>
        <rFont val="Noto Sans"/>
        <family val="2"/>
      </rPr>
      <t xml:space="preserve">原田  千緩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2:28.74</t>
  </si>
  <si>
    <r>
      <rPr>
        <sz val="8"/>
        <rFont val="Noto Sans"/>
        <family val="2"/>
      </rPr>
      <t xml:space="preserve">児玉乃ノ和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2:29.14</t>
  </si>
  <si>
    <r>
      <rPr>
        <sz val="8"/>
        <rFont val="Noto Sans"/>
        <family val="2"/>
      </rPr>
      <t xml:space="preserve">萱野  結愛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2:32.14</t>
  </si>
  <si>
    <r>
      <rPr>
        <sz val="8"/>
        <rFont val="Noto Sans"/>
        <family val="2"/>
      </rPr>
      <t xml:space="preserve">橘    胡伯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:32.42</t>
  </si>
  <si>
    <r>
      <rPr>
        <sz val="8"/>
        <rFont val="Noto Sans"/>
        <family val="2"/>
      </rPr>
      <t xml:space="preserve">梅本  萌愛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:34.57</t>
  </si>
  <si>
    <r>
      <rPr>
        <sz val="8"/>
        <rFont val="Noto Sans"/>
        <family val="2"/>
      </rPr>
      <t xml:space="preserve">原田  千諒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:35.65</t>
  </si>
  <si>
    <r>
      <rPr>
        <sz val="8"/>
        <rFont val="Noto Sans"/>
        <family val="2"/>
      </rPr>
      <t xml:space="preserve">槇野  朱音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2:38.13</t>
  </si>
  <si>
    <t xml:space="preserve">中原中</t>
  </si>
  <si>
    <r>
      <rPr>
        <sz val="8"/>
        <rFont val="Noto Sans"/>
        <family val="2"/>
      </rPr>
      <t xml:space="preserve">中学女子
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Noto Sans"/>
        <family val="2"/>
      </rPr>
      <t xml:space="preserve">酒見  志歩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4:51.81</t>
  </si>
  <si>
    <r>
      <rPr>
        <sz val="8"/>
        <rFont val="Noto Sans"/>
        <family val="2"/>
      </rPr>
      <t xml:space="preserve">武井  菜々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4:54.70</t>
  </si>
  <si>
    <r>
      <rPr>
        <sz val="8"/>
        <rFont val="Noto Sans"/>
        <family val="2"/>
      </rPr>
      <t xml:space="preserve">加藤  瑠衣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4:56.65</t>
  </si>
  <si>
    <r>
      <rPr>
        <sz val="8"/>
        <rFont val="Noto Sans"/>
        <family val="2"/>
      </rPr>
      <t xml:space="preserve">杉本稟々愛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4:58.02</t>
  </si>
  <si>
    <t xml:space="preserve">5:05.14</t>
  </si>
  <si>
    <t xml:space="preserve">5:06.26</t>
  </si>
  <si>
    <t xml:space="preserve">5:08.56</t>
  </si>
  <si>
    <r>
      <rPr>
        <sz val="8"/>
        <rFont val="Noto Sans"/>
        <family val="2"/>
      </rPr>
      <t xml:space="preserve">前田  幸香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5:09.75</t>
  </si>
  <si>
    <t xml:space="preserve">曽根中</t>
  </si>
  <si>
    <r>
      <rPr>
        <sz val="8"/>
        <rFont val="Noto Sans"/>
        <family val="2"/>
      </rPr>
      <t xml:space="preserve">中学女子
低学年</t>
    </r>
    <r>
      <rPr>
        <sz val="8"/>
        <rFont val="ＭＳ Ｐゴシック"/>
        <family val="3"/>
        <charset val="128"/>
      </rPr>
      <t xml:space="preserve">80mH</t>
    </r>
  </si>
  <si>
    <t xml:space="preserve">-2.2</t>
  </si>
  <si>
    <r>
      <rPr>
        <sz val="8"/>
        <rFont val="Noto Sans"/>
        <family val="2"/>
      </rPr>
      <t xml:space="preserve">園田  蓮華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2.76</t>
  </si>
  <si>
    <r>
      <rPr>
        <sz val="8"/>
        <rFont val="Noto Sans"/>
        <family val="2"/>
      </rPr>
      <t xml:space="preserve">吉田  碧希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3.12</t>
  </si>
  <si>
    <r>
      <rPr>
        <sz val="8"/>
        <rFont val="Noto Sans"/>
        <family val="2"/>
      </rPr>
      <t xml:space="preserve">織田  稟子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3.63</t>
  </si>
  <si>
    <r>
      <rPr>
        <sz val="8"/>
        <rFont val="Noto Sans"/>
        <family val="2"/>
      </rPr>
      <t xml:space="preserve">清水  瑠歌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3.82</t>
  </si>
  <si>
    <r>
      <rPr>
        <sz val="8"/>
        <rFont val="Noto Sans"/>
        <family val="2"/>
      </rPr>
      <t xml:space="preserve">大﨑  乃葵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3.98</t>
  </si>
  <si>
    <r>
      <rPr>
        <sz val="8"/>
        <rFont val="Noto Sans"/>
        <family val="2"/>
      </rPr>
      <t xml:space="preserve">田邉  芽奈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4.01</t>
  </si>
  <si>
    <r>
      <rPr>
        <sz val="8"/>
        <rFont val="Noto Sans"/>
        <family val="2"/>
      </rPr>
      <t xml:space="preserve">吉川  真央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4.22</t>
  </si>
  <si>
    <r>
      <rPr>
        <sz val="8"/>
        <rFont val="Noto Sans"/>
        <family val="2"/>
      </rPr>
      <t xml:space="preserve">東    涼花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4.29</t>
  </si>
  <si>
    <r>
      <rPr>
        <sz val="8"/>
        <rFont val="Noto Sans"/>
        <family val="2"/>
      </rPr>
      <t xml:space="preserve">中学女子
</t>
    </r>
    <r>
      <rPr>
        <sz val="8"/>
        <rFont val="ＭＳ Ｐゴシック"/>
        <family val="3"/>
        <charset val="128"/>
      </rPr>
      <t xml:space="preserve">100mH</t>
    </r>
  </si>
  <si>
    <t xml:space="preserve">+3.4</t>
  </si>
  <si>
    <r>
      <rPr>
        <sz val="8"/>
        <rFont val="Noto Sans"/>
        <family val="2"/>
      </rPr>
      <t xml:space="preserve">堤    野乃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5.38</t>
  </si>
  <si>
    <r>
      <rPr>
        <sz val="8"/>
        <rFont val="Noto Sans"/>
        <family val="2"/>
      </rPr>
      <t xml:space="preserve">高木  麻緒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5.50</t>
  </si>
  <si>
    <r>
      <rPr>
        <sz val="8"/>
        <rFont val="Noto Sans"/>
        <family val="2"/>
      </rPr>
      <t xml:space="preserve">満石  莉桜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5.79</t>
  </si>
  <si>
    <r>
      <rPr>
        <sz val="8"/>
        <rFont val="Noto Sans"/>
        <family val="2"/>
      </rPr>
      <t xml:space="preserve">中野  日咲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6.04</t>
  </si>
  <si>
    <r>
      <rPr>
        <sz val="8"/>
        <rFont val="Noto Sans"/>
        <family val="2"/>
      </rPr>
      <t xml:space="preserve">井中  楓子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6.16</t>
  </si>
  <si>
    <r>
      <rPr>
        <sz val="8"/>
        <rFont val="Noto Sans"/>
        <family val="2"/>
      </rPr>
      <t xml:space="preserve">中野  遥音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6.93</t>
  </si>
  <si>
    <r>
      <rPr>
        <sz val="8"/>
        <rFont val="Noto Sans"/>
        <family val="2"/>
      </rPr>
      <t xml:space="preserve">垣添ひなの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7.61</t>
  </si>
  <si>
    <r>
      <rPr>
        <sz val="8"/>
        <rFont val="Noto Sans"/>
        <family val="2"/>
      </rPr>
      <t xml:space="preserve">中学女子
</t>
    </r>
    <r>
      <rPr>
        <sz val="8"/>
        <rFont val="ＭＳ Ｐゴシック"/>
        <family val="3"/>
        <charset val="128"/>
      </rPr>
      <t xml:space="preserve">4x100mR</t>
    </r>
  </si>
  <si>
    <t xml:space="preserve">50.43</t>
  </si>
  <si>
    <t xml:space="preserve">50.67</t>
  </si>
  <si>
    <t xml:space="preserve">50.91</t>
  </si>
  <si>
    <t xml:space="preserve">52.95</t>
  </si>
  <si>
    <t xml:space="preserve">54.23</t>
  </si>
  <si>
    <t xml:space="preserve">54.55</t>
  </si>
  <si>
    <t xml:space="preserve">54.62</t>
  </si>
  <si>
    <t xml:space="preserve">55.43</t>
  </si>
  <si>
    <r>
      <rPr>
        <sz val="8"/>
        <rFont val="Noto Sans"/>
        <family val="2"/>
      </rPr>
      <t xml:space="preserve">太田  桃菜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嶋    春輝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岡崎  結心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井こころ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高木  麻緒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園田  蓮華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松形  紅葉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小林  佳温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桑原    葉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清水  愛佳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蛯谷  美玖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有田  咲来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井中  楓子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岩﨑  真唯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明石  理奈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吉川  真央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長友    優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阿部  七恵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岩本    咲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中野  日咲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杉田  瑠香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鴨﨑  乃彩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平野  りさ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内山  瑠歩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冷水  芽生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安倍  海莉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清水  瑠歌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川上  瑠心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渡邉  いゆ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堤    野乃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長友  美空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原田  千緩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中学女子
低学年</t>
    </r>
    <r>
      <rPr>
        <sz val="8"/>
        <rFont val="ＭＳ Ｐゴシック"/>
        <family val="3"/>
        <charset val="128"/>
      </rPr>
      <t xml:space="preserve">4x100mR</t>
    </r>
  </si>
  <si>
    <t xml:space="preserve">54.58</t>
  </si>
  <si>
    <t xml:space="preserve">55.98</t>
  </si>
  <si>
    <t xml:space="preserve">56.56</t>
  </si>
  <si>
    <t xml:space="preserve">57.13</t>
  </si>
  <si>
    <t xml:space="preserve">1:00.05</t>
  </si>
  <si>
    <t xml:space="preserve">1:01.16</t>
  </si>
  <si>
    <r>
      <rPr>
        <sz val="8"/>
        <rFont val="Noto Sans"/>
        <family val="2"/>
      </rPr>
      <t xml:space="preserve">村瀬  凜咲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野間  心絆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吉田  碧希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吉武  凛香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大知  千乃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水流  玲奈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竹本  晴香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坂本  凛佳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荒木  莉朝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権田    琉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有木  彩葉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舩津  莉央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入倉  雅楽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宮城    凜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久良木寧乙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亀﨑    萌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綿井  琉華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原田  和心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三宮  恋音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鮎田  彩里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東    涼花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坂井  小春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田邉  奈歩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中村  紗朱</t>
    </r>
    <r>
      <rPr>
        <sz val="8"/>
        <rFont val="ＭＳ Ｐゴシック"/>
        <family val="3"/>
        <charset val="128"/>
      </rPr>
      <t xml:space="preserve">(2)</t>
    </r>
  </si>
  <si>
    <t xml:space="preserve">中学女子
走高跳</t>
  </si>
  <si>
    <r>
      <rPr>
        <sz val="8"/>
        <rFont val="Noto Sans"/>
        <family val="2"/>
      </rPr>
      <t xml:space="preserve">藤木愛結菜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m46</t>
  </si>
  <si>
    <r>
      <rPr>
        <sz val="8"/>
        <rFont val="Noto Sans"/>
        <family val="2"/>
      </rPr>
      <t xml:space="preserve">鴨﨑  乃彩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m35</t>
  </si>
  <si>
    <r>
      <rPr>
        <sz val="8"/>
        <rFont val="Noto Sans"/>
        <family val="2"/>
      </rPr>
      <t xml:space="preserve">金田心陽奈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
</t>
    </r>
    <r>
      <rPr>
        <sz val="8"/>
        <rFont val="ＭＳ Ｐゴシック"/>
        <family val="3"/>
        <charset val="128"/>
      </rPr>
      <t xml:space="preserve">1m35</t>
    </r>
  </si>
  <si>
    <r>
      <rPr>
        <sz val="8"/>
        <rFont val="Noto Sans"/>
        <family val="2"/>
      </rPr>
      <t xml:space="preserve">川上  瑠心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森田    雅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加藤  芽依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m25</t>
  </si>
  <si>
    <r>
      <rPr>
        <sz val="8"/>
        <rFont val="Noto Sans"/>
        <family val="2"/>
      </rPr>
      <t xml:space="preserve">石井  知花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中村  紗朱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中学女子
棒高跳</t>
  </si>
  <si>
    <t xml:space="preserve">中学女子
走幅跳</t>
  </si>
  <si>
    <r>
      <rPr>
        <sz val="8"/>
        <rFont val="Noto Sans"/>
        <family val="2"/>
      </rPr>
      <t xml:space="preserve">三浦    椛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4m72
+2.4</t>
  </si>
  <si>
    <t xml:space="preserve">4m69
+0.4</t>
  </si>
  <si>
    <t xml:space="preserve">4m52
+1.4</t>
  </si>
  <si>
    <r>
      <rPr>
        <sz val="8"/>
        <rFont val="Noto Sans"/>
        <family val="2"/>
      </rPr>
      <t xml:space="preserve">櫻木  陽愛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4m51
+4.0</t>
  </si>
  <si>
    <r>
      <rPr>
        <sz val="8"/>
        <rFont val="Noto Sans"/>
        <family val="2"/>
      </rPr>
      <t xml:space="preserve">中尾  早希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4m37
+5.1</t>
  </si>
  <si>
    <r>
      <rPr>
        <sz val="8"/>
        <rFont val="Noto Sans"/>
        <family val="2"/>
      </rPr>
      <t xml:space="preserve">杉田  瑠香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4m28
+1.2</t>
  </si>
  <si>
    <r>
      <rPr>
        <sz val="8"/>
        <rFont val="Noto Sans"/>
        <family val="2"/>
      </rPr>
      <t xml:space="preserve">安倍  海莉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4m26
+2.2</t>
  </si>
  <si>
    <r>
      <rPr>
        <sz val="8"/>
        <rFont val="Noto Sans"/>
        <family val="2"/>
      </rPr>
      <t xml:space="preserve">石塚    舞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4m21
+1.8</t>
  </si>
  <si>
    <t xml:space="preserve">中学女子
砲丸投</t>
  </si>
  <si>
    <r>
      <rPr>
        <sz val="8"/>
        <rFont val="Noto Sans"/>
        <family val="2"/>
      </rPr>
      <t xml:space="preserve">下田  羽花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1m33</t>
  </si>
  <si>
    <r>
      <rPr>
        <sz val="8"/>
        <rFont val="Noto Sans"/>
        <family val="2"/>
      </rPr>
      <t xml:space="preserve">内山  瑠歩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9m91</t>
  </si>
  <si>
    <r>
      <rPr>
        <sz val="8"/>
        <rFont val="Noto Sans"/>
        <family val="2"/>
      </rPr>
      <t xml:space="preserve">河野  結月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8m68</t>
  </si>
  <si>
    <r>
      <rPr>
        <sz val="8"/>
        <rFont val="Noto Sans"/>
        <family val="2"/>
      </rPr>
      <t xml:space="preserve">岡崎  羽音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8m66</t>
  </si>
  <si>
    <r>
      <rPr>
        <sz val="8"/>
        <rFont val="Noto Sans"/>
        <family val="2"/>
      </rPr>
      <t xml:space="preserve">大北  幸芽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8m23</t>
  </si>
  <si>
    <r>
      <rPr>
        <sz val="8"/>
        <rFont val="Noto Sans"/>
        <family val="2"/>
      </rPr>
      <t xml:space="preserve">翁林ひより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7m14</t>
  </si>
  <si>
    <r>
      <rPr>
        <sz val="8"/>
        <rFont val="Noto Sans"/>
        <family val="2"/>
      </rPr>
      <t xml:space="preserve">橋本  心桜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6m71</t>
  </si>
  <si>
    <r>
      <rPr>
        <sz val="8"/>
        <rFont val="Noto Sans"/>
        <family val="2"/>
      </rPr>
      <t xml:space="preserve">佐藤  愛香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6m63</t>
  </si>
  <si>
    <t xml:space="preserve">中学女子
円盤投</t>
  </si>
  <si>
    <t xml:space="preserve">19m88</t>
  </si>
  <si>
    <t xml:space="preserve">16m11</t>
  </si>
  <si>
    <r>
      <rPr>
        <sz val="8"/>
        <rFont val="Noto Sans"/>
        <family val="2"/>
      </rPr>
      <t xml:space="preserve">守田  愛実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5m51</t>
  </si>
  <si>
    <r>
      <rPr>
        <sz val="8"/>
        <rFont val="Noto Sans"/>
        <family val="2"/>
      </rPr>
      <t xml:space="preserve">佐藤  瑚桜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3m93</t>
  </si>
  <si>
    <t xml:space="preserve">中学女子
ｼﾞｬﾍﾞﾘｯｸ･ｽﾛｰ</t>
  </si>
  <si>
    <t xml:space="preserve">20m59</t>
  </si>
  <si>
    <r>
      <rPr>
        <sz val="8"/>
        <rFont val="Noto Sans"/>
        <family val="2"/>
      </rPr>
      <t xml:space="preserve">赤水  優月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20m42</t>
  </si>
  <si>
    <r>
      <rPr>
        <sz val="8"/>
        <rFont val="Noto Sans"/>
        <family val="2"/>
      </rPr>
      <t xml:space="preserve">平田  優奈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6m24</t>
  </si>
  <si>
    <r>
      <rPr>
        <sz val="8"/>
        <rFont val="Noto Sans"/>
        <family val="2"/>
      </rPr>
      <t xml:space="preserve">小倉  里奈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3m63</t>
  </si>
  <si>
    <r>
      <rPr>
        <sz val="8"/>
        <rFont val="Noto Sans"/>
        <family val="2"/>
      </rPr>
      <t xml:space="preserve">福嶋  美緒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3m42</t>
  </si>
  <si>
    <r>
      <rPr>
        <sz val="8"/>
        <rFont val="Noto Sans"/>
        <family val="2"/>
      </rPr>
      <t xml:space="preserve">高校女子
</t>
    </r>
    <r>
      <rPr>
        <sz val="8"/>
        <rFont val="ＭＳ Ｐゴシック"/>
        <family val="3"/>
        <charset val="128"/>
      </rPr>
      <t xml:space="preserve">100m</t>
    </r>
  </si>
  <si>
    <t xml:space="preserve">+3.1</t>
  </si>
  <si>
    <r>
      <rPr>
        <sz val="8"/>
        <rFont val="Noto Sans"/>
        <family val="2"/>
      </rPr>
      <t xml:space="preserve">髙倉  樹果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2.35</t>
  </si>
  <si>
    <r>
      <rPr>
        <sz val="8"/>
        <rFont val="Noto Sans"/>
        <family val="2"/>
      </rPr>
      <t xml:space="preserve">桒田  夢羽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2.46</t>
  </si>
  <si>
    <r>
      <rPr>
        <sz val="8"/>
        <rFont val="Noto Sans"/>
        <family val="2"/>
      </rPr>
      <t xml:space="preserve">西村  美咲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2.77</t>
  </si>
  <si>
    <r>
      <rPr>
        <sz val="8"/>
        <rFont val="Noto Sans"/>
        <family val="2"/>
      </rPr>
      <t xml:space="preserve">原田  実桜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2.79</t>
  </si>
  <si>
    <r>
      <rPr>
        <sz val="8"/>
        <rFont val="Noto Sans"/>
        <family val="2"/>
      </rPr>
      <t xml:space="preserve">大橋  心美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2.86</t>
  </si>
  <si>
    <r>
      <rPr>
        <sz val="8"/>
        <rFont val="Noto Sans"/>
        <family val="2"/>
      </rPr>
      <t xml:space="preserve">藤本  海帆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2.89</t>
  </si>
  <si>
    <r>
      <rPr>
        <sz val="8"/>
        <rFont val="Noto Sans"/>
        <family val="2"/>
      </rPr>
      <t xml:space="preserve">伊藤  瑠々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3.06</t>
  </si>
  <si>
    <r>
      <rPr>
        <sz val="8"/>
        <rFont val="Noto Sans"/>
        <family val="2"/>
      </rPr>
      <t xml:space="preserve">橋本  愛奈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3.29</t>
  </si>
  <si>
    <r>
      <rPr>
        <sz val="8"/>
        <rFont val="Noto Sans"/>
        <family val="2"/>
      </rPr>
      <t xml:space="preserve">北九州</t>
    </r>
    <r>
      <rPr>
        <sz val="8"/>
        <rFont val="ＭＳ Ｐゴシック"/>
        <family val="3"/>
        <charset val="128"/>
      </rPr>
      <t xml:space="preserve">RiC</t>
    </r>
  </si>
  <si>
    <r>
      <rPr>
        <sz val="8"/>
        <rFont val="Noto Sans"/>
        <family val="2"/>
      </rPr>
      <t xml:space="preserve">高校女子
</t>
    </r>
    <r>
      <rPr>
        <sz val="8"/>
        <rFont val="ＭＳ Ｐゴシック"/>
        <family val="3"/>
        <charset val="128"/>
      </rPr>
      <t xml:space="preserve">400m</t>
    </r>
  </si>
  <si>
    <r>
      <rPr>
        <sz val="8"/>
        <rFont val="Noto Sans"/>
        <family val="2"/>
      </rPr>
      <t xml:space="preserve">田中  優奈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58.79</t>
  </si>
  <si>
    <r>
      <rPr>
        <sz val="8"/>
        <rFont val="Noto Sans"/>
        <family val="2"/>
      </rPr>
      <t xml:space="preserve">内山かんな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59.39</t>
  </si>
  <si>
    <r>
      <rPr>
        <sz val="8"/>
        <rFont val="Noto Sans"/>
        <family val="2"/>
      </rPr>
      <t xml:space="preserve">小田  和華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:00.23</t>
  </si>
  <si>
    <r>
      <rPr>
        <sz val="8"/>
        <rFont val="Noto Sans"/>
        <family val="2"/>
      </rPr>
      <t xml:space="preserve">松本鈴美杏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:00.43</t>
  </si>
  <si>
    <r>
      <rPr>
        <sz val="8"/>
        <rFont val="Noto Sans"/>
        <family val="2"/>
      </rPr>
      <t xml:space="preserve">岸本呼々呂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:02.33</t>
  </si>
  <si>
    <t xml:space="preserve">1:03.19</t>
  </si>
  <si>
    <r>
      <rPr>
        <sz val="8"/>
        <rFont val="Noto Sans"/>
        <family val="2"/>
      </rPr>
      <t xml:space="preserve">塚本  千陽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:05.09</t>
  </si>
  <si>
    <r>
      <rPr>
        <sz val="8"/>
        <rFont val="Noto Sans"/>
        <family val="2"/>
      </rPr>
      <t xml:space="preserve">長田    結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:06.22</t>
  </si>
  <si>
    <r>
      <rPr>
        <sz val="8"/>
        <rFont val="Noto Sans"/>
        <family val="2"/>
      </rPr>
      <t xml:space="preserve">高校女子
</t>
    </r>
    <r>
      <rPr>
        <sz val="8"/>
        <rFont val="ＭＳ Ｐゴシック"/>
        <family val="3"/>
        <charset val="128"/>
      </rPr>
      <t xml:space="preserve">800m</t>
    </r>
  </si>
  <si>
    <r>
      <rPr>
        <sz val="8"/>
        <rFont val="Noto Sans"/>
        <family val="2"/>
      </rPr>
      <t xml:space="preserve">梅本  莉奈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2:19.61</t>
  </si>
  <si>
    <r>
      <rPr>
        <sz val="8"/>
        <rFont val="Noto Sans"/>
        <family val="2"/>
      </rPr>
      <t xml:space="preserve">吉田  葵唯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:21.69</t>
  </si>
  <si>
    <r>
      <rPr>
        <sz val="8"/>
        <rFont val="Noto Sans"/>
        <family val="2"/>
      </rPr>
      <t xml:space="preserve">福田  眞弓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2:21.71</t>
  </si>
  <si>
    <r>
      <rPr>
        <sz val="8"/>
        <rFont val="Noto Sans"/>
        <family val="2"/>
      </rPr>
      <t xml:space="preserve">桑野    和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:28.21</t>
  </si>
  <si>
    <r>
      <rPr>
        <sz val="8"/>
        <rFont val="Noto Sans"/>
        <family val="2"/>
      </rPr>
      <t xml:space="preserve">冨耒  柚佳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2:30.06</t>
  </si>
  <si>
    <r>
      <rPr>
        <sz val="8"/>
        <rFont val="Noto Sans"/>
        <family val="2"/>
      </rPr>
      <t xml:space="preserve">八代  結菜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:30.76</t>
  </si>
  <si>
    <r>
      <rPr>
        <sz val="8"/>
        <rFont val="Noto Sans"/>
        <family val="2"/>
      </rPr>
      <t xml:space="preserve">松下  真奈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:38.20</t>
  </si>
  <si>
    <r>
      <rPr>
        <sz val="8"/>
        <rFont val="Noto Sans"/>
        <family val="2"/>
      </rPr>
      <t xml:space="preserve">高校女子
</t>
    </r>
    <r>
      <rPr>
        <sz val="8"/>
        <rFont val="ＭＳ Ｐゴシック"/>
        <family val="3"/>
        <charset val="128"/>
      </rPr>
      <t xml:space="preserve">100mH</t>
    </r>
  </si>
  <si>
    <t xml:space="preserve">+1.6</t>
  </si>
  <si>
    <r>
      <rPr>
        <sz val="8"/>
        <rFont val="Noto Sans"/>
        <family val="2"/>
      </rPr>
      <t xml:space="preserve">満山志津香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4.49</t>
  </si>
  <si>
    <r>
      <rPr>
        <sz val="8"/>
        <rFont val="Noto Sans"/>
        <family val="2"/>
      </rPr>
      <t xml:space="preserve">柳田  真瑚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5.02</t>
  </si>
  <si>
    <r>
      <rPr>
        <sz val="8"/>
        <rFont val="Noto Sans"/>
        <family val="2"/>
      </rPr>
      <t xml:space="preserve">釜﨑  陽奈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海東  李珠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6.01</t>
  </si>
  <si>
    <r>
      <rPr>
        <sz val="8"/>
        <rFont val="Noto Sans"/>
        <family val="2"/>
      </rPr>
      <t xml:space="preserve">栗﨑凛々亜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6.09</t>
  </si>
  <si>
    <r>
      <rPr>
        <sz val="8"/>
        <rFont val="Noto Sans"/>
        <family val="2"/>
      </rPr>
      <t xml:space="preserve">草刈  栞菜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6.58</t>
  </si>
  <si>
    <r>
      <rPr>
        <sz val="8"/>
        <rFont val="Noto Sans"/>
        <family val="2"/>
      </rPr>
      <t xml:space="preserve">柴田  結菜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7.50</t>
  </si>
  <si>
    <r>
      <rPr>
        <sz val="8"/>
        <rFont val="Noto Sans"/>
        <family val="2"/>
      </rPr>
      <t xml:space="preserve">高校女子
</t>
    </r>
    <r>
      <rPr>
        <sz val="8"/>
        <rFont val="ＭＳ Ｐゴシック"/>
        <family val="3"/>
        <charset val="128"/>
      </rPr>
      <t xml:space="preserve">4x100mR</t>
    </r>
  </si>
  <si>
    <t xml:space="preserve">47.86</t>
  </si>
  <si>
    <t xml:space="preserve">49.32</t>
  </si>
  <si>
    <t xml:space="preserve">50.53</t>
  </si>
  <si>
    <t xml:space="preserve">50.85</t>
  </si>
  <si>
    <t xml:space="preserve">53.63</t>
  </si>
  <si>
    <t xml:space="preserve">1:02.37</t>
  </si>
  <si>
    <r>
      <rPr>
        <sz val="8"/>
        <rFont val="Noto Sans"/>
        <family val="2"/>
      </rPr>
      <t xml:space="preserve">大庭  羽純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仲西  萌乃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桒田  夢羽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谷本  実優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西村  美咲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髙倉  樹果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作永  桃音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川島  瑞稀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橋元  美稀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田中  優奈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岸本呼々呂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藤本  海帆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釜﨑  陽奈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原田  実桜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柳田  真瑚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松下  真奈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大本    凜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村山  稀映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柴田  結菜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川上  史桂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伊藤友希乃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鬼木  結菜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下中野絢彩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海東  李珠</t>
    </r>
    <r>
      <rPr>
        <sz val="8"/>
        <rFont val="ＭＳ Ｐゴシック"/>
        <family val="3"/>
        <charset val="128"/>
      </rPr>
      <t xml:space="preserve">(1)</t>
    </r>
  </si>
  <si>
    <t xml:space="preserve">高校女子
走高跳</t>
  </si>
  <si>
    <r>
      <rPr>
        <sz val="8"/>
        <rFont val="Noto Sans"/>
        <family val="2"/>
      </rPr>
      <t xml:space="preserve">豊福    倫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有吉  由宇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高校女子
棒高跳</t>
  </si>
  <si>
    <r>
      <rPr>
        <sz val="8"/>
        <rFont val="Noto Sans"/>
        <family val="2"/>
      </rPr>
      <t xml:space="preserve">横道  りこ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3m30</t>
  </si>
  <si>
    <r>
      <rPr>
        <sz val="8"/>
        <rFont val="Noto Sans"/>
        <family val="2"/>
      </rPr>
      <t xml:space="preserve">花田紗弥香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3m00</t>
  </si>
  <si>
    <t xml:space="preserve">高校女子
走幅跳</t>
  </si>
  <si>
    <t xml:space="preserve">5m00
+0.0</t>
  </si>
  <si>
    <r>
      <rPr>
        <sz val="8"/>
        <rFont val="Noto Sans"/>
        <family val="2"/>
      </rPr>
      <t xml:space="preserve">尾北まひる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4m82
+0.9</t>
  </si>
  <si>
    <r>
      <rPr>
        <sz val="8"/>
        <rFont val="Noto Sans"/>
        <family val="2"/>
      </rPr>
      <t xml:space="preserve">山本  琳心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4m79
+0.8</t>
  </si>
  <si>
    <r>
      <rPr>
        <sz val="8"/>
        <rFont val="Noto Sans"/>
        <family val="2"/>
      </rPr>
      <t xml:space="preserve">石田  瑚幸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4m42
+1.6</t>
  </si>
  <si>
    <r>
      <rPr>
        <sz val="8"/>
        <rFont val="Noto Sans"/>
        <family val="2"/>
      </rPr>
      <t xml:space="preserve">平井  サキ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4m42
-1.2</t>
  </si>
  <si>
    <r>
      <rPr>
        <sz val="8"/>
        <rFont val="Noto Sans"/>
        <family val="2"/>
      </rPr>
      <t xml:space="preserve">増永    葵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4m40
+2.3</t>
  </si>
  <si>
    <r>
      <rPr>
        <sz val="8"/>
        <rFont val="Noto Sans"/>
        <family val="2"/>
      </rPr>
      <t xml:space="preserve">鬼木  結菜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4m39
-0.5</t>
  </si>
  <si>
    <r>
      <rPr>
        <sz val="8"/>
        <rFont val="Noto Sans"/>
        <family val="2"/>
      </rPr>
      <t xml:space="preserve">野口明日香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3m80
+0.3</t>
  </si>
  <si>
    <t xml:space="preserve">高校女子
砲丸投</t>
  </si>
  <si>
    <r>
      <rPr>
        <sz val="8"/>
        <rFont val="Noto Sans"/>
        <family val="2"/>
      </rPr>
      <t xml:space="preserve">坂本みなみ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8m29</t>
  </si>
  <si>
    <r>
      <rPr>
        <sz val="8"/>
        <rFont val="Noto Sans"/>
        <family val="2"/>
      </rPr>
      <t xml:space="preserve">德一  璃虹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7m99</t>
  </si>
  <si>
    <r>
      <rPr>
        <sz val="8"/>
        <rFont val="Noto Sans"/>
        <family val="2"/>
      </rPr>
      <t xml:space="preserve">松岡  未来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6m88</t>
  </si>
  <si>
    <r>
      <rPr>
        <sz val="8"/>
        <rFont val="Noto Sans"/>
        <family val="2"/>
      </rPr>
      <t xml:space="preserve">小林  遥香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6m77</t>
  </si>
  <si>
    <t xml:space="preserve">高校女子
円盤投</t>
  </si>
  <si>
    <t xml:space="preserve">24m80</t>
  </si>
  <si>
    <t xml:space="preserve">17m13</t>
  </si>
  <si>
    <t xml:space="preserve">高校女子
やり投</t>
  </si>
  <si>
    <r>
      <rPr>
        <sz val="8"/>
        <rFont val="Noto Sans"/>
        <family val="2"/>
      </rPr>
      <t xml:space="preserve">杉埜ティナ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32m73</t>
  </si>
  <si>
    <r>
      <rPr>
        <sz val="8"/>
        <rFont val="Noto Sans"/>
        <family val="2"/>
      </rPr>
      <t xml:space="preserve">松岡  叶恵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32m43</t>
  </si>
  <si>
    <r>
      <rPr>
        <sz val="8"/>
        <rFont val="Noto Sans"/>
        <family val="2"/>
      </rPr>
      <t xml:space="preserve">倉田  未緒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9m88</t>
  </si>
  <si>
    <t xml:space="preserve">23m97</t>
  </si>
  <si>
    <r>
      <rPr>
        <sz val="8"/>
        <rFont val="Noto Sans"/>
        <family val="2"/>
      </rPr>
      <t xml:space="preserve">一般女子
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Noto Sans"/>
        <family val="2"/>
      </rPr>
      <t xml:space="preserve">高道  友愛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3.88</t>
  </si>
  <si>
    <t xml:space="preserve">九州国際大</t>
  </si>
  <si>
    <t xml:space="preserve">一般女子
棒高跳</t>
  </si>
  <si>
    <r>
      <rPr>
        <sz val="8"/>
        <rFont val="Noto Sans"/>
        <family val="2"/>
      </rPr>
      <t xml:space="preserve">津田  菜乃</t>
    </r>
    <r>
      <rPr>
        <sz val="8"/>
        <rFont val="ＭＳ Ｐゴシック"/>
        <family val="3"/>
        <charset val="128"/>
      </rPr>
      <t xml:space="preserve">(2)</t>
    </r>
  </si>
  <si>
    <t xml:space="preserve">3m40</t>
  </si>
  <si>
    <r>
      <rPr>
        <sz val="8"/>
        <rFont val="Noto Sans"/>
        <family val="2"/>
      </rPr>
      <t xml:space="preserve">中西    由</t>
    </r>
    <r>
      <rPr>
        <sz val="8"/>
        <rFont val="ＭＳ Ｐゴシック"/>
        <family val="3"/>
        <charset val="128"/>
      </rPr>
      <t xml:space="preserve">(3)</t>
    </r>
  </si>
  <si>
    <t xml:space="preserve">3m10</t>
  </si>
  <si>
    <r>
      <rPr>
        <sz val="8"/>
        <rFont val="Noto Sans"/>
        <family val="2"/>
      </rPr>
      <t xml:space="preserve">下    楓花</t>
    </r>
    <r>
      <rPr>
        <sz val="8"/>
        <rFont val="ＭＳ Ｐゴシック"/>
        <family val="3"/>
        <charset val="128"/>
      </rPr>
      <t xml:space="preserve">(2)</t>
    </r>
  </si>
  <si>
    <t xml:space="preserve">福岡大</t>
  </si>
  <si>
    <t xml:space="preserve">一般女子
やり投</t>
  </si>
  <si>
    <t xml:space="preserve">谷風  夏美
福岡</t>
  </si>
  <si>
    <t xml:space="preserve">41m35</t>
  </si>
  <si>
    <t xml:space="preserve">SMS-AC</t>
  </si>
  <si>
    <r>
      <rPr>
        <sz val="8"/>
        <rFont val="Noto Sans"/>
        <family val="2"/>
      </rPr>
      <t xml:space="preserve">一般高校女子
</t>
    </r>
    <r>
      <rPr>
        <sz val="8"/>
        <rFont val="ＭＳ Ｐゴシック"/>
        <family val="3"/>
        <charset val="128"/>
      </rPr>
      <t xml:space="preserve">3000m</t>
    </r>
  </si>
  <si>
    <t xml:space="preserve">羽江亜津紗
福岡</t>
  </si>
  <si>
    <t xml:space="preserve">10:01.72</t>
  </si>
  <si>
    <r>
      <rPr>
        <sz val="8"/>
        <rFont val="Noto Sans"/>
        <family val="2"/>
      </rPr>
      <t xml:space="preserve">八代  陽菜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0:05.15</t>
  </si>
  <si>
    <r>
      <rPr>
        <sz val="8"/>
        <rFont val="Noto Sans"/>
        <family val="2"/>
      </rPr>
      <t xml:space="preserve">村井  百佳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0:05.95</t>
  </si>
  <si>
    <r>
      <rPr>
        <sz val="8"/>
        <rFont val="Noto Sans"/>
        <family val="2"/>
      </rPr>
      <t xml:space="preserve">相浦  望来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0:07.37</t>
  </si>
  <si>
    <r>
      <rPr>
        <sz val="8"/>
        <rFont val="Noto Sans"/>
        <family val="2"/>
      </rPr>
      <t xml:space="preserve">齊藤  優衣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0:08.12</t>
  </si>
  <si>
    <r>
      <rPr>
        <sz val="8"/>
        <rFont val="Noto Sans"/>
        <family val="2"/>
      </rPr>
      <t xml:space="preserve">花田  桜子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0:11.49</t>
  </si>
  <si>
    <r>
      <rPr>
        <sz val="8"/>
        <rFont val="Noto Sans"/>
        <family val="2"/>
      </rPr>
      <t xml:space="preserve">高橋  陽愛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0:13.18</t>
  </si>
  <si>
    <r>
      <rPr>
        <sz val="8"/>
        <rFont val="Noto Sans"/>
        <family val="2"/>
      </rPr>
      <t xml:space="preserve">和田まさき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0:13.98</t>
  </si>
  <si>
    <t xml:space="preserve">九電工</t>
  </si>
  <si>
    <t xml:space="preserve">北九州市立高</t>
  </si>
  <si>
    <t xml:space="preserve">純真高</t>
  </si>
  <si>
    <t xml:space="preserve">福工大城東高</t>
  </si>
  <si>
    <r>
      <rPr>
        <sz val="18"/>
        <rFont val="Noto Sans"/>
        <family val="2"/>
      </rPr>
      <t xml:space="preserve">トラック記録表 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男子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予選･決勝</t>
    </r>
    <r>
      <rPr>
        <sz val="1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競技会場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北九州市立鞘ヶ谷競技場</t>
    </r>
  </si>
  <si>
    <t xml:space="preserve">組</t>
  </si>
  <si>
    <t xml:space="preserve">位</t>
  </si>
  <si>
    <t xml:space="preserve">氏名</t>
  </si>
  <si>
    <t xml:space="preserve">所属</t>
  </si>
  <si>
    <t xml:space="preserve">記録</t>
  </si>
  <si>
    <t xml:space="preserve">1</t>
  </si>
  <si>
    <t xml:space="preserve">+0.7</t>
  </si>
  <si>
    <t xml:space="preserve">11.75</t>
  </si>
  <si>
    <t xml:space="preserve">2</t>
  </si>
  <si>
    <t xml:space="preserve">12.13</t>
  </si>
  <si>
    <t xml:space="preserve">3</t>
  </si>
  <si>
    <r>
      <rPr>
        <sz val="8"/>
        <rFont val="Noto Sans"/>
        <family val="2"/>
      </rPr>
      <t xml:space="preserve">岩本賢志郎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2.33</t>
  </si>
  <si>
    <t xml:space="preserve">4</t>
  </si>
  <si>
    <r>
      <rPr>
        <sz val="8"/>
        <rFont val="Noto Sans"/>
        <family val="2"/>
      </rPr>
      <t xml:space="preserve">須藤  蒼天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2.61</t>
  </si>
  <si>
    <t xml:space="preserve">　 
　 </t>
  </si>
  <si>
    <t xml:space="preserve">5</t>
  </si>
  <si>
    <r>
      <rPr>
        <sz val="8"/>
        <rFont val="Noto Sans"/>
        <family val="2"/>
      </rPr>
      <t xml:space="preserve">河本  絢平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2.95</t>
  </si>
  <si>
    <t xml:space="preserve">6</t>
  </si>
  <si>
    <r>
      <rPr>
        <sz val="8"/>
        <rFont val="Noto Sans"/>
        <family val="2"/>
      </rPr>
      <t xml:space="preserve">溝上  紗己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3.19</t>
  </si>
  <si>
    <t xml:space="preserve">7</t>
  </si>
  <si>
    <r>
      <rPr>
        <sz val="8"/>
        <rFont val="Noto Sans"/>
        <family val="2"/>
      </rPr>
      <t xml:space="preserve">有馬  悠斗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折尾中</t>
  </si>
  <si>
    <t xml:space="preserve">13.23</t>
  </si>
  <si>
    <t xml:space="preserve">8</t>
  </si>
  <si>
    <r>
      <rPr>
        <sz val="8"/>
        <rFont val="Noto Sans"/>
        <family val="2"/>
      </rPr>
      <t xml:space="preserve">福崎  北斗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3.57</t>
  </si>
  <si>
    <t xml:space="preserve">+1.7</t>
  </si>
  <si>
    <t xml:space="preserve">11.74</t>
  </si>
  <si>
    <r>
      <rPr>
        <sz val="8"/>
        <rFont val="Noto Sans"/>
        <family val="2"/>
      </rPr>
      <t xml:space="preserve">江口  翔愛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大橋  璃久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2.68</t>
  </si>
  <si>
    <r>
      <rPr>
        <sz val="8"/>
        <rFont val="Noto Sans"/>
        <family val="2"/>
      </rPr>
      <t xml:space="preserve">田中翔太郎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今林  琥杏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3.27</t>
  </si>
  <si>
    <r>
      <rPr>
        <sz val="8"/>
        <rFont val="Noto Sans"/>
        <family val="2"/>
      </rPr>
      <t xml:space="preserve">山内  優虎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3.28</t>
  </si>
  <si>
    <r>
      <rPr>
        <sz val="8"/>
        <rFont val="Noto Sans"/>
        <family val="2"/>
      </rPr>
      <t xml:space="preserve">河田  靖護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3.64</t>
  </si>
  <si>
    <r>
      <rPr>
        <sz val="8"/>
        <rFont val="Noto Sans"/>
        <family val="2"/>
      </rPr>
      <t xml:space="preserve">中島  優希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5.77</t>
  </si>
  <si>
    <r>
      <rPr>
        <sz val="8"/>
        <rFont val="Noto Sans"/>
        <family val="2"/>
      </rPr>
      <t xml:space="preserve">堤    悠斗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佐田将太朗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吉﨑    歩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2.85</t>
  </si>
  <si>
    <r>
      <rPr>
        <sz val="8"/>
        <rFont val="Noto Sans"/>
        <family val="2"/>
      </rPr>
      <t xml:space="preserve">野村  蒼悟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坂井丈太郎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3.49</t>
  </si>
  <si>
    <r>
      <rPr>
        <sz val="8"/>
        <rFont val="Noto Sans"/>
        <family val="2"/>
      </rPr>
      <t xml:space="preserve">古田  成輝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3.78</t>
  </si>
  <si>
    <r>
      <rPr>
        <sz val="8"/>
        <rFont val="Noto Sans"/>
        <family val="2"/>
      </rPr>
      <t xml:space="preserve">河村  寛和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4.17</t>
  </si>
  <si>
    <r>
      <rPr>
        <sz val="8"/>
        <rFont val="Noto Sans"/>
        <family val="2"/>
      </rPr>
      <t xml:space="preserve">山﨑  颯真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4.98</t>
  </si>
  <si>
    <t xml:space="preserve">-1.1</t>
  </si>
  <si>
    <r>
      <rPr>
        <sz val="8"/>
        <rFont val="Noto Sans"/>
        <family val="2"/>
      </rPr>
      <t xml:space="preserve">力丸  絢斗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2.31</t>
  </si>
  <si>
    <r>
      <rPr>
        <sz val="8"/>
        <rFont val="Noto Sans"/>
        <family val="2"/>
      </rPr>
      <t xml:space="preserve">後藤  流光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本城中</t>
  </si>
  <si>
    <t xml:space="preserve">12.44</t>
  </si>
  <si>
    <r>
      <rPr>
        <sz val="8"/>
        <rFont val="Noto Sans"/>
        <family val="2"/>
      </rPr>
      <t xml:space="preserve">淵上  陽空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広徳中</t>
  </si>
  <si>
    <t xml:space="preserve">12.55</t>
  </si>
  <si>
    <r>
      <rPr>
        <sz val="8"/>
        <rFont val="Noto Sans"/>
        <family val="2"/>
      </rPr>
      <t xml:space="preserve">福島昇一郎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3.75</t>
  </si>
  <si>
    <r>
      <rPr>
        <sz val="8"/>
        <rFont val="Noto Sans"/>
        <family val="2"/>
      </rPr>
      <t xml:space="preserve">中村  透真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4.88</t>
  </si>
  <si>
    <r>
      <rPr>
        <sz val="8"/>
        <rFont val="Noto Sans"/>
        <family val="2"/>
      </rPr>
      <t xml:space="preserve">柴田  千広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4.97</t>
  </si>
  <si>
    <r>
      <rPr>
        <sz val="8"/>
        <rFont val="Noto Sans"/>
        <family val="2"/>
      </rPr>
      <t xml:space="preserve">中山田永輝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5.44</t>
  </si>
  <si>
    <r>
      <rPr>
        <sz val="8"/>
        <rFont val="Noto Sans"/>
        <family val="2"/>
      </rPr>
      <t xml:space="preserve">平山  悠太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-1.7</t>
  </si>
  <si>
    <t xml:space="preserve">11.78</t>
  </si>
  <si>
    <t xml:space="preserve">12.22</t>
  </si>
  <si>
    <r>
      <rPr>
        <sz val="8"/>
        <rFont val="Noto Sans"/>
        <family val="2"/>
      </rPr>
      <t xml:space="preserve">本田  碧空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2.37</t>
  </si>
  <si>
    <r>
      <rPr>
        <sz val="8"/>
        <rFont val="Noto Sans"/>
        <family val="2"/>
      </rPr>
      <t xml:space="preserve">藤村  太陽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2.87</t>
  </si>
  <si>
    <r>
      <rPr>
        <sz val="8"/>
        <rFont val="Noto Sans"/>
        <family val="2"/>
      </rPr>
      <t xml:space="preserve">横手  虎大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中田  大翔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永吉  啓人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3.68</t>
  </si>
  <si>
    <r>
      <rPr>
        <sz val="8"/>
        <rFont val="Noto Sans"/>
        <family val="2"/>
      </rPr>
      <t xml:space="preserve">北原    幸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5.20</t>
  </si>
  <si>
    <t xml:space="preserve">-0.7</t>
  </si>
  <si>
    <t xml:space="preserve">11.91</t>
  </si>
  <si>
    <r>
      <rPr>
        <sz val="8"/>
        <rFont val="Noto Sans"/>
        <family val="2"/>
      </rPr>
      <t xml:space="preserve">小松  拓未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2.21</t>
  </si>
  <si>
    <r>
      <rPr>
        <sz val="8"/>
        <rFont val="Noto Sans"/>
        <family val="2"/>
      </rPr>
      <t xml:space="preserve">小石  怜音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2.69</t>
  </si>
  <si>
    <r>
      <rPr>
        <sz val="8"/>
        <rFont val="Noto Sans"/>
        <family val="2"/>
      </rPr>
      <t xml:space="preserve">杉本  雅虎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岩尾  優斗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伊東  玲音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福島宗一郎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3.53</t>
  </si>
  <si>
    <r>
      <rPr>
        <sz val="8"/>
        <rFont val="Noto Sans"/>
        <family val="2"/>
      </rPr>
      <t xml:space="preserve">遠藤  想介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3.60</t>
  </si>
  <si>
    <t xml:space="preserve">+1.4</t>
  </si>
  <si>
    <t xml:space="preserve">11.87</t>
  </si>
  <si>
    <r>
      <rPr>
        <sz val="8"/>
        <rFont val="Noto Sans"/>
        <family val="2"/>
      </rPr>
      <t xml:space="preserve">髙橋  大澄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戸ノ上中</t>
  </si>
  <si>
    <t xml:space="preserve">11.97</t>
  </si>
  <si>
    <t xml:space="preserve">12.11</t>
  </si>
  <si>
    <r>
      <rPr>
        <sz val="8"/>
        <rFont val="Noto Sans"/>
        <family val="2"/>
      </rPr>
      <t xml:space="preserve">今浪  奏祇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2.39</t>
  </si>
  <si>
    <r>
      <rPr>
        <sz val="8"/>
        <rFont val="Noto Sans"/>
        <family val="2"/>
      </rPr>
      <t xml:space="preserve">府後晴太郎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2.62</t>
  </si>
  <si>
    <r>
      <rPr>
        <sz val="8"/>
        <rFont val="Noto Sans"/>
        <family val="2"/>
      </rPr>
      <t xml:space="preserve">松下  歩叶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2.71</t>
  </si>
  <si>
    <r>
      <rPr>
        <sz val="8"/>
        <rFont val="Noto Sans"/>
        <family val="2"/>
      </rPr>
      <t xml:space="preserve">福島  祥太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3.41</t>
  </si>
  <si>
    <r>
      <rPr>
        <sz val="8"/>
        <rFont val="Noto Sans"/>
        <family val="2"/>
      </rPr>
      <t xml:space="preserve">竹内侑太郎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3.83</t>
  </si>
  <si>
    <t xml:space="preserve">12.12</t>
  </si>
  <si>
    <t xml:space="preserve">12.72</t>
  </si>
  <si>
    <r>
      <rPr>
        <sz val="8"/>
        <rFont val="Noto Sans"/>
        <family val="2"/>
      </rPr>
      <t xml:space="preserve">大谷  陸斗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磯嵜    晄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3.30</t>
  </si>
  <si>
    <r>
      <rPr>
        <sz val="8"/>
        <rFont val="Noto Sans"/>
        <family val="2"/>
      </rPr>
      <t xml:space="preserve">渡邉  大遥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後藤  千潤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5.81</t>
  </si>
  <si>
    <t xml:space="preserve">9</t>
  </si>
  <si>
    <t xml:space="preserve">+0.2</t>
  </si>
  <si>
    <t xml:space="preserve">12.54</t>
  </si>
  <si>
    <r>
      <rPr>
        <sz val="8"/>
        <rFont val="Noto Sans"/>
        <family val="2"/>
      </rPr>
      <t xml:space="preserve">坂本    悠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金谷  大雅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2.81</t>
  </si>
  <si>
    <r>
      <rPr>
        <sz val="8"/>
        <rFont val="Noto Sans"/>
        <family val="2"/>
      </rPr>
      <t xml:space="preserve">武智  唯人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3.00</t>
  </si>
  <si>
    <r>
      <rPr>
        <sz val="8"/>
        <rFont val="Noto Sans"/>
        <family val="2"/>
      </rPr>
      <t xml:space="preserve">小畔  壮藍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岩﨑  琉牙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4.09</t>
  </si>
  <si>
    <r>
      <rPr>
        <sz val="8"/>
        <rFont val="Noto Sans"/>
        <family val="2"/>
      </rPr>
      <t xml:space="preserve">橋本  康平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0</t>
  </si>
  <si>
    <t xml:space="preserve">+1.9</t>
  </si>
  <si>
    <t xml:space="preserve">12.29</t>
  </si>
  <si>
    <r>
      <rPr>
        <sz val="8"/>
        <rFont val="Noto Sans"/>
        <family val="2"/>
      </rPr>
      <t xml:space="preserve">藤原  有佑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2.78</t>
  </si>
  <si>
    <r>
      <rPr>
        <sz val="8"/>
        <rFont val="Noto Sans"/>
        <family val="2"/>
      </rPr>
      <t xml:space="preserve">小郷  大輝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3.87</t>
  </si>
  <si>
    <r>
      <rPr>
        <sz val="8"/>
        <rFont val="Noto Sans"/>
        <family val="2"/>
      </rPr>
      <t xml:space="preserve">大森  瑛登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3.92</t>
  </si>
  <si>
    <r>
      <rPr>
        <sz val="8"/>
        <rFont val="Noto Sans"/>
        <family val="2"/>
      </rPr>
      <t xml:space="preserve">久保田耀介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4.27</t>
  </si>
  <si>
    <r>
      <rPr>
        <sz val="8"/>
        <rFont val="Noto Sans"/>
        <family val="2"/>
      </rPr>
      <t xml:space="preserve">古賀  勇輝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5.33</t>
  </si>
  <si>
    <r>
      <rPr>
        <sz val="8"/>
        <rFont val="Noto Sans"/>
        <family val="2"/>
      </rPr>
      <t xml:space="preserve">八尋  瑠斗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5.41</t>
  </si>
  <si>
    <t xml:space="preserve">11</t>
  </si>
  <si>
    <t xml:space="preserve">+2.2</t>
  </si>
  <si>
    <t xml:space="preserve">12.14</t>
  </si>
  <si>
    <r>
      <rPr>
        <sz val="8"/>
        <rFont val="Noto Sans"/>
        <family val="2"/>
      </rPr>
      <t xml:space="preserve">山田  惇稀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猪熊  宥輝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渕本  啓道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2.82</t>
  </si>
  <si>
    <r>
      <rPr>
        <sz val="8"/>
        <rFont val="Noto Sans"/>
        <family val="2"/>
      </rPr>
      <t xml:space="preserve">深川  真虎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4.35</t>
  </si>
  <si>
    <r>
      <rPr>
        <sz val="8"/>
        <rFont val="Noto Sans"/>
        <family val="2"/>
      </rPr>
      <t xml:space="preserve">久野    蓮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5.13</t>
  </si>
  <si>
    <r>
      <rPr>
        <sz val="8"/>
        <rFont val="Noto Sans"/>
        <family val="2"/>
      </rPr>
      <t xml:space="preserve">今村  遼平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5.39</t>
  </si>
  <si>
    <t xml:space="preserve">12</t>
  </si>
  <si>
    <t xml:space="preserve">+1.2</t>
  </si>
  <si>
    <t xml:space="preserve">12.08</t>
  </si>
  <si>
    <r>
      <rPr>
        <sz val="8"/>
        <rFont val="Noto Sans"/>
        <family val="2"/>
      </rPr>
      <t xml:space="preserve">岸田  幹大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2.25</t>
  </si>
  <si>
    <r>
      <rPr>
        <sz val="8"/>
        <rFont val="Noto Sans"/>
        <family val="2"/>
      </rPr>
      <t xml:space="preserve">岡元  夏泉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有松  海翔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2.75</t>
  </si>
  <si>
    <r>
      <rPr>
        <sz val="8"/>
        <rFont val="Noto Sans"/>
        <family val="2"/>
      </rPr>
      <t xml:space="preserve">佐藤  大心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緒方  琉依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3.93</t>
  </si>
  <si>
    <r>
      <rPr>
        <sz val="8"/>
        <rFont val="Noto Sans"/>
        <family val="2"/>
      </rPr>
      <t xml:space="preserve">菊池  快次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56.26</t>
  </si>
  <si>
    <t xml:space="preserve">57.25</t>
  </si>
  <si>
    <t xml:space="preserve">57.45</t>
  </si>
  <si>
    <r>
      <rPr>
        <sz val="8"/>
        <rFont val="Noto Sans"/>
        <family val="2"/>
      </rPr>
      <t xml:space="preserve">山本  大翔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58.37</t>
  </si>
  <si>
    <r>
      <rPr>
        <sz val="8"/>
        <rFont val="Noto Sans"/>
        <family val="2"/>
      </rPr>
      <t xml:space="preserve">松尾  凪人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:02.38</t>
  </si>
  <si>
    <r>
      <rPr>
        <sz val="8"/>
        <rFont val="Noto Sans"/>
        <family val="2"/>
      </rPr>
      <t xml:space="preserve">大道  諒吾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:07.37</t>
  </si>
  <si>
    <t xml:space="preserve">55.99</t>
  </si>
  <si>
    <t xml:space="preserve">57.24</t>
  </si>
  <si>
    <t xml:space="preserve">58.01</t>
  </si>
  <si>
    <r>
      <rPr>
        <sz val="8"/>
        <rFont val="Noto Sans"/>
        <family val="2"/>
      </rPr>
      <t xml:space="preserve">永松  朋樹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58.23</t>
  </si>
  <si>
    <t xml:space="preserve">58.58</t>
  </si>
  <si>
    <r>
      <rPr>
        <sz val="8"/>
        <rFont val="Noto Sans"/>
        <family val="2"/>
      </rPr>
      <t xml:space="preserve">大部  吏玖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:00.21</t>
  </si>
  <si>
    <t xml:space="preserve">1:03.10</t>
  </si>
  <si>
    <r>
      <rPr>
        <sz val="8"/>
        <rFont val="Noto Sans"/>
        <family val="2"/>
      </rPr>
      <t xml:space="preserve">松尾  仁睦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59.17</t>
  </si>
  <si>
    <r>
      <rPr>
        <sz val="8"/>
        <rFont val="Noto Sans"/>
        <family val="2"/>
      </rPr>
      <t xml:space="preserve">三隅    凪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:00.09</t>
  </si>
  <si>
    <r>
      <rPr>
        <sz val="8"/>
        <rFont val="Noto Sans"/>
        <family val="2"/>
      </rPr>
      <t xml:space="preserve">磯野  元夢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:04.10</t>
  </si>
  <si>
    <t xml:space="preserve">1:05.16</t>
  </si>
  <si>
    <r>
      <rPr>
        <sz val="8"/>
        <rFont val="Noto Sans"/>
        <family val="2"/>
      </rPr>
      <t xml:space="preserve">田中    仁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:08.59</t>
  </si>
  <si>
    <r>
      <rPr>
        <sz val="8"/>
        <rFont val="Noto Sans"/>
        <family val="2"/>
      </rPr>
      <t xml:space="preserve">小幡  文優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:16.34</t>
  </si>
  <si>
    <t xml:space="preserve">57.04</t>
  </si>
  <si>
    <t xml:space="preserve">57.63</t>
  </si>
  <si>
    <r>
      <rPr>
        <sz val="8"/>
        <rFont val="Noto Sans"/>
        <family val="2"/>
      </rPr>
      <t xml:space="preserve">阿部  瑛仁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58.32</t>
  </si>
  <si>
    <t xml:space="preserve">58.68</t>
  </si>
  <si>
    <r>
      <rPr>
        <sz val="8"/>
        <rFont val="Noto Sans"/>
        <family val="2"/>
      </rPr>
      <t xml:space="preserve">山本  瑛翔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:00.06</t>
  </si>
  <si>
    <r>
      <rPr>
        <sz val="8"/>
        <rFont val="Noto Sans"/>
        <family val="2"/>
      </rPr>
      <t xml:space="preserve">内川  遥太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:01.20</t>
  </si>
  <si>
    <r>
      <rPr>
        <sz val="8"/>
        <rFont val="Noto Sans"/>
        <family val="2"/>
      </rPr>
      <t xml:space="preserve">平井  幹介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:05.41</t>
  </si>
  <si>
    <t xml:space="preserve">2:07.90</t>
  </si>
  <si>
    <t xml:space="preserve">2:17.15</t>
  </si>
  <si>
    <r>
      <rPr>
        <sz val="8"/>
        <rFont val="Noto Sans"/>
        <family val="2"/>
      </rPr>
      <t xml:space="preserve">有田夢来也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:21.21</t>
  </si>
  <si>
    <r>
      <rPr>
        <sz val="8"/>
        <rFont val="Noto Sans"/>
        <family val="2"/>
      </rPr>
      <t xml:space="preserve">有吉  鋒真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2:21.30</t>
  </si>
  <si>
    <r>
      <rPr>
        <sz val="8"/>
        <rFont val="Noto Sans"/>
        <family val="2"/>
      </rPr>
      <t xml:space="preserve">城山    奏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:21.65</t>
  </si>
  <si>
    <t xml:space="preserve">2:23.27</t>
  </si>
  <si>
    <r>
      <rPr>
        <sz val="8"/>
        <rFont val="Noto Sans"/>
        <family val="2"/>
      </rPr>
      <t xml:space="preserve">吉村  朋貴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2:26.70</t>
  </si>
  <si>
    <r>
      <rPr>
        <sz val="8"/>
        <rFont val="Noto Sans"/>
        <family val="2"/>
      </rPr>
      <t xml:space="preserve">山口  勝司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:27.57</t>
  </si>
  <si>
    <r>
      <rPr>
        <sz val="8"/>
        <rFont val="Noto Sans"/>
        <family val="2"/>
      </rPr>
      <t xml:space="preserve">五味  大瑚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2:33.36</t>
  </si>
  <si>
    <r>
      <rPr>
        <sz val="8"/>
        <rFont val="Noto Sans"/>
        <family val="2"/>
      </rPr>
      <t xml:space="preserve">渡邉  真成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2:41.97</t>
  </si>
  <si>
    <r>
      <rPr>
        <sz val="8"/>
        <rFont val="Noto Sans"/>
        <family val="2"/>
      </rPr>
      <t xml:space="preserve">梶栗  結人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2:45.64</t>
  </si>
  <si>
    <r>
      <rPr>
        <sz val="8"/>
        <rFont val="Noto Sans"/>
        <family val="2"/>
      </rPr>
      <t xml:space="preserve">井生  敬斗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3:07.63</t>
  </si>
  <si>
    <t xml:space="preserve">2:10.83</t>
  </si>
  <si>
    <t xml:space="preserve">2:18.07</t>
  </si>
  <si>
    <r>
      <rPr>
        <sz val="8"/>
        <rFont val="Noto Sans"/>
        <family val="2"/>
      </rPr>
      <t xml:space="preserve">松村  優志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2:21.14</t>
  </si>
  <si>
    <r>
      <rPr>
        <sz val="8"/>
        <rFont val="Noto Sans"/>
        <family val="2"/>
      </rPr>
      <t xml:space="preserve">戸田  悠大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2:21.77</t>
  </si>
  <si>
    <r>
      <rPr>
        <sz val="8"/>
        <rFont val="Noto Sans"/>
        <family val="2"/>
      </rPr>
      <t xml:space="preserve">北林  優佳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2:24.71</t>
  </si>
  <si>
    <r>
      <rPr>
        <sz val="8"/>
        <rFont val="Noto Sans"/>
        <family val="2"/>
      </rPr>
      <t xml:space="preserve">田端  一朝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:25.24</t>
  </si>
  <si>
    <r>
      <rPr>
        <sz val="8"/>
        <rFont val="Noto Sans"/>
        <family val="2"/>
      </rPr>
      <t xml:space="preserve">鈴木  健斗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:25.33</t>
  </si>
  <si>
    <r>
      <rPr>
        <sz val="8"/>
        <rFont val="Noto Sans"/>
        <family val="2"/>
      </rPr>
      <t xml:space="preserve">日下  凛人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:30.32</t>
  </si>
  <si>
    <r>
      <rPr>
        <sz val="8"/>
        <rFont val="Noto Sans"/>
        <family val="2"/>
      </rPr>
      <t xml:space="preserve">梅澤  智義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2:50.54</t>
  </si>
  <si>
    <r>
      <rPr>
        <sz val="8"/>
        <rFont val="Noto Sans"/>
        <family val="2"/>
      </rPr>
      <t xml:space="preserve">吉岡  央人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2:51.28</t>
  </si>
  <si>
    <r>
      <rPr>
        <sz val="8"/>
        <rFont val="Noto Sans"/>
        <family val="2"/>
      </rPr>
      <t xml:space="preserve">髙津  瑛太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3:03.03</t>
  </si>
  <si>
    <t xml:space="preserve">2:12.11</t>
  </si>
  <si>
    <t xml:space="preserve">2:12.72</t>
  </si>
  <si>
    <r>
      <rPr>
        <sz val="8"/>
        <rFont val="Noto Sans"/>
        <family val="2"/>
      </rPr>
      <t xml:space="preserve">野口  豊司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2:15.57</t>
  </si>
  <si>
    <r>
      <rPr>
        <sz val="8"/>
        <rFont val="Noto Sans"/>
        <family val="2"/>
      </rPr>
      <t xml:space="preserve">木原  稀彪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:21.60</t>
  </si>
  <si>
    <r>
      <rPr>
        <sz val="8"/>
        <rFont val="Noto Sans"/>
        <family val="2"/>
      </rPr>
      <t xml:space="preserve">大里  和輝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:22.42</t>
  </si>
  <si>
    <r>
      <rPr>
        <sz val="8"/>
        <rFont val="Noto Sans"/>
        <family val="2"/>
      </rPr>
      <t xml:space="preserve">眞﨑  颯太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:23.93</t>
  </si>
  <si>
    <r>
      <rPr>
        <sz val="8"/>
        <rFont val="Noto Sans"/>
        <family val="2"/>
      </rPr>
      <t xml:space="preserve">佃    和弥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:25.51</t>
  </si>
  <si>
    <r>
      <rPr>
        <sz val="8"/>
        <rFont val="Noto Sans"/>
        <family val="2"/>
      </rPr>
      <t xml:space="preserve">宮﨑  歓汰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:28.07</t>
  </si>
  <si>
    <r>
      <rPr>
        <sz val="8"/>
        <rFont val="Noto Sans"/>
        <family val="2"/>
      </rPr>
      <t xml:space="preserve">津森  大瑚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:35.67</t>
  </si>
  <si>
    <r>
      <rPr>
        <sz val="8"/>
        <rFont val="Noto Sans"/>
        <family val="2"/>
      </rPr>
      <t xml:space="preserve">清見  健太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2:50.93</t>
  </si>
  <si>
    <r>
      <rPr>
        <sz val="8"/>
        <rFont val="Noto Sans"/>
        <family val="2"/>
      </rPr>
      <t xml:space="preserve">松尾  菖蒲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2:55.26</t>
  </si>
  <si>
    <t xml:space="preserve">2:10.12</t>
  </si>
  <si>
    <t xml:space="preserve">2:16.16</t>
  </si>
  <si>
    <r>
      <rPr>
        <sz val="8"/>
        <rFont val="Noto Sans"/>
        <family val="2"/>
      </rPr>
      <t xml:space="preserve">津上  創丞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2:22.54</t>
  </si>
  <si>
    <r>
      <rPr>
        <sz val="8"/>
        <rFont val="Noto Sans"/>
        <family val="2"/>
      </rPr>
      <t xml:space="preserve">萬造寺幸人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:23.19</t>
  </si>
  <si>
    <r>
      <rPr>
        <sz val="8"/>
        <rFont val="Noto Sans"/>
        <family val="2"/>
      </rPr>
      <t xml:space="preserve">財前  人成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2:23.64</t>
  </si>
  <si>
    <r>
      <rPr>
        <sz val="8"/>
        <rFont val="Noto Sans"/>
        <family val="2"/>
      </rPr>
      <t xml:space="preserve">河野  奏翔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:23.95</t>
  </si>
  <si>
    <r>
      <rPr>
        <sz val="8"/>
        <rFont val="Noto Sans"/>
        <family val="2"/>
      </rPr>
      <t xml:space="preserve">酒見  琉志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2:27.83</t>
  </si>
  <si>
    <r>
      <rPr>
        <sz val="8"/>
        <rFont val="Noto Sans"/>
        <family val="2"/>
      </rPr>
      <t xml:space="preserve">猪股  隼人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:33.49</t>
  </si>
  <si>
    <r>
      <rPr>
        <sz val="8"/>
        <rFont val="Noto Sans"/>
        <family val="2"/>
      </rPr>
      <t xml:space="preserve">成重  藍斗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2:44.03</t>
  </si>
  <si>
    <r>
      <rPr>
        <sz val="8"/>
        <rFont val="Noto Sans"/>
        <family val="2"/>
      </rPr>
      <t xml:space="preserve">吉松  陽翔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2:54.94</t>
  </si>
  <si>
    <t xml:space="preserve">+2.0</t>
  </si>
  <si>
    <t xml:space="preserve">14.94</t>
  </si>
  <si>
    <t xml:space="preserve">15.11</t>
  </si>
  <si>
    <r>
      <rPr>
        <sz val="8"/>
        <rFont val="Noto Sans"/>
        <family val="2"/>
      </rPr>
      <t xml:space="preserve">山口  隼汰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7.88</t>
  </si>
  <si>
    <r>
      <rPr>
        <sz val="8"/>
        <rFont val="Noto Sans"/>
        <family val="2"/>
      </rPr>
      <t xml:space="preserve">池川  佑磨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小倉</t>
    </r>
    <r>
      <rPr>
        <sz val="8"/>
        <rFont val="ＭＳ Ｐゴシック"/>
        <family val="3"/>
        <charset val="128"/>
      </rPr>
      <t xml:space="preserve">SAT</t>
    </r>
  </si>
  <si>
    <t xml:space="preserve">19.99</t>
  </si>
  <si>
    <r>
      <rPr>
        <sz val="8"/>
        <rFont val="Noto Sans"/>
        <family val="2"/>
      </rPr>
      <t xml:space="preserve">岡本  瑛斗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21.51</t>
  </si>
  <si>
    <r>
      <rPr>
        <sz val="8"/>
        <rFont val="Noto Sans"/>
        <family val="2"/>
      </rPr>
      <t xml:space="preserve">川端  壮大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4.08</t>
  </si>
  <si>
    <t xml:space="preserve">+1.5</t>
  </si>
  <si>
    <t xml:space="preserve">15.69</t>
  </si>
  <si>
    <t xml:space="preserve">16.39</t>
  </si>
  <si>
    <t xml:space="preserve">16.43</t>
  </si>
  <si>
    <t xml:space="preserve">17.68</t>
  </si>
  <si>
    <r>
      <rPr>
        <sz val="8"/>
        <rFont val="Noto Sans"/>
        <family val="2"/>
      </rPr>
      <t xml:space="preserve">池田  貴彦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23.75</t>
  </si>
  <si>
    <t xml:space="preserve">16.17</t>
  </si>
  <si>
    <r>
      <rPr>
        <sz val="8"/>
        <rFont val="Noto Sans"/>
        <family val="2"/>
      </rPr>
      <t xml:space="preserve">久保  琉哉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7.74</t>
  </si>
  <si>
    <r>
      <rPr>
        <sz val="8"/>
        <rFont val="Noto Sans"/>
        <family val="2"/>
      </rPr>
      <t xml:space="preserve">原    正則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8.79</t>
  </si>
  <si>
    <r>
      <rPr>
        <sz val="8"/>
        <rFont val="Noto Sans"/>
        <family val="2"/>
      </rPr>
      <t xml:space="preserve">石川  大稀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9.32</t>
  </si>
  <si>
    <r>
      <rPr>
        <sz val="8"/>
        <rFont val="Noto Sans"/>
        <family val="2"/>
      </rPr>
      <t xml:space="preserve">渡邉  なぎ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20.51</t>
  </si>
  <si>
    <r>
      <rPr>
        <sz val="8"/>
        <rFont val="Noto Sans"/>
        <family val="2"/>
      </rPr>
      <t xml:space="preserve">藤田  一善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2.17</t>
  </si>
  <si>
    <t xml:space="preserve">16.49</t>
  </si>
  <si>
    <t xml:space="preserve">17.62</t>
  </si>
  <si>
    <t xml:space="preserve">18.06</t>
  </si>
  <si>
    <r>
      <rPr>
        <sz val="8"/>
        <rFont val="Noto Sans"/>
        <family val="2"/>
      </rPr>
      <t xml:space="preserve">石原  璃斗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21.93</t>
  </si>
  <si>
    <t xml:space="preserve">+0.9</t>
  </si>
  <si>
    <t xml:space="preserve">14.62</t>
  </si>
  <si>
    <t xml:space="preserve">15.29</t>
  </si>
  <si>
    <t xml:space="preserve">15.85</t>
  </si>
  <si>
    <t xml:space="preserve">16.13</t>
  </si>
  <si>
    <t xml:space="preserve">17.04</t>
  </si>
  <si>
    <t xml:space="preserve">17.32</t>
  </si>
  <si>
    <t xml:space="preserve">10.92</t>
  </si>
  <si>
    <r>
      <rPr>
        <sz val="8"/>
        <rFont val="Noto Sans"/>
        <family val="2"/>
      </rPr>
      <t xml:space="preserve">秋本  智輝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1.31</t>
  </si>
  <si>
    <r>
      <rPr>
        <sz val="8"/>
        <rFont val="Noto Sans"/>
        <family val="2"/>
      </rPr>
      <t xml:space="preserve">柴田  和杷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1.48</t>
  </si>
  <si>
    <r>
      <rPr>
        <sz val="8"/>
        <rFont val="Noto Sans"/>
        <family val="2"/>
      </rPr>
      <t xml:space="preserve">松下  侑篤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松岡世志洋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1.86</t>
  </si>
  <si>
    <r>
      <rPr>
        <sz val="8"/>
        <rFont val="Noto Sans"/>
        <family val="2"/>
      </rPr>
      <t xml:space="preserve">緒方  悠真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2.26</t>
  </si>
  <si>
    <r>
      <rPr>
        <sz val="8"/>
        <rFont val="Noto Sans"/>
        <family val="2"/>
      </rPr>
      <t xml:space="preserve">石本    聡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今村  和葉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2.63</t>
  </si>
  <si>
    <t xml:space="preserve">11.04</t>
  </si>
  <si>
    <r>
      <rPr>
        <sz val="8"/>
        <rFont val="Noto Sans"/>
        <family val="2"/>
      </rPr>
      <t xml:space="preserve">俵田  桂吾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1.34</t>
  </si>
  <si>
    <r>
      <rPr>
        <sz val="8"/>
        <rFont val="Noto Sans"/>
        <family val="2"/>
      </rPr>
      <t xml:space="preserve">上垣  海音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1.51</t>
  </si>
  <si>
    <r>
      <rPr>
        <sz val="8"/>
        <rFont val="Noto Sans"/>
        <family val="2"/>
      </rPr>
      <t xml:space="preserve">肥田木雅也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1.76</t>
  </si>
  <si>
    <r>
      <rPr>
        <sz val="8"/>
        <rFont val="Noto Sans"/>
        <family val="2"/>
      </rPr>
      <t xml:space="preserve">川越  光喜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2.20</t>
  </si>
  <si>
    <r>
      <rPr>
        <sz val="8"/>
        <rFont val="Noto Sans"/>
        <family val="2"/>
      </rPr>
      <t xml:space="preserve">和田  凌成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椿原  健心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2.53</t>
  </si>
  <si>
    <t xml:space="preserve">-1.6</t>
  </si>
  <si>
    <t xml:space="preserve">11.38</t>
  </si>
  <si>
    <r>
      <rPr>
        <sz val="8"/>
        <rFont val="Noto Sans"/>
        <family val="2"/>
      </rPr>
      <t xml:space="preserve">山川輝夢路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1.72</t>
  </si>
  <si>
    <r>
      <rPr>
        <sz val="8"/>
        <rFont val="Noto Sans"/>
        <family val="2"/>
      </rPr>
      <t xml:space="preserve">戸丸  奏空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大中  遥生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1.81</t>
  </si>
  <si>
    <r>
      <rPr>
        <sz val="8"/>
        <rFont val="Noto Sans"/>
        <family val="2"/>
      </rPr>
      <t xml:space="preserve">田中  里空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松下  陸叶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2.17</t>
  </si>
  <si>
    <r>
      <rPr>
        <sz val="8"/>
        <rFont val="Noto Sans"/>
        <family val="2"/>
      </rPr>
      <t xml:space="preserve">村瀬    遼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2.18</t>
  </si>
  <si>
    <t xml:space="preserve">-3.1</t>
  </si>
  <si>
    <r>
      <rPr>
        <sz val="8"/>
        <rFont val="Noto Sans"/>
        <family val="2"/>
      </rPr>
      <t xml:space="preserve">吉村  拓弥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1.83</t>
  </si>
  <si>
    <r>
      <rPr>
        <sz val="8"/>
        <rFont val="Noto Sans"/>
        <family val="2"/>
      </rPr>
      <t xml:space="preserve">杉山  雄悟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2.02</t>
  </si>
  <si>
    <r>
      <rPr>
        <sz val="8"/>
        <rFont val="Noto Sans"/>
        <family val="2"/>
      </rPr>
      <t xml:space="preserve">大田  夢充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2.23</t>
  </si>
  <si>
    <r>
      <rPr>
        <sz val="8"/>
        <rFont val="Noto Sans"/>
        <family val="2"/>
      </rPr>
      <t xml:space="preserve">波多野柊太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俵田  恒誠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野田  凰介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2.56</t>
  </si>
  <si>
    <t xml:space="preserve">+3.0</t>
  </si>
  <si>
    <t xml:space="preserve">11.22</t>
  </si>
  <si>
    <r>
      <rPr>
        <sz val="8"/>
        <rFont val="Noto Sans"/>
        <family val="2"/>
      </rPr>
      <t xml:space="preserve">坂井  瑠華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林山  侑樹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1.85</t>
  </si>
  <si>
    <t xml:space="preserve">11.99</t>
  </si>
  <si>
    <r>
      <rPr>
        <sz val="8"/>
        <rFont val="Noto Sans"/>
        <family val="2"/>
      </rPr>
      <t xml:space="preserve">藤田  幸作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2.07</t>
  </si>
  <si>
    <r>
      <rPr>
        <sz val="8"/>
        <rFont val="Noto Sans"/>
        <family val="2"/>
      </rPr>
      <t xml:space="preserve">松崎  斗吾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2.10</t>
  </si>
  <si>
    <r>
      <rPr>
        <sz val="8"/>
        <rFont val="Noto Sans"/>
        <family val="2"/>
      </rPr>
      <t xml:space="preserve">船津  太志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丸本将太郎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1.59</t>
  </si>
  <si>
    <r>
      <rPr>
        <sz val="8"/>
        <rFont val="Noto Sans"/>
        <family val="2"/>
      </rPr>
      <t xml:space="preserve">鹿島  望未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1.68</t>
  </si>
  <si>
    <r>
      <rPr>
        <sz val="8"/>
        <rFont val="Noto Sans"/>
        <family val="2"/>
      </rPr>
      <t xml:space="preserve">岩崎  佑飛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1.93</t>
  </si>
  <si>
    <r>
      <rPr>
        <sz val="8"/>
        <rFont val="Noto Sans"/>
        <family val="2"/>
      </rPr>
      <t xml:space="preserve">樋口  陽翔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木村  駿斗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2.04</t>
  </si>
  <si>
    <r>
      <rPr>
        <sz val="8"/>
        <rFont val="Noto Sans"/>
        <family val="2"/>
      </rPr>
      <t xml:space="preserve">米倉  大翔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-1.3</t>
  </si>
  <si>
    <r>
      <rPr>
        <sz val="8"/>
        <rFont val="Noto Sans"/>
        <family val="2"/>
      </rPr>
      <t xml:space="preserve">後藤  歩夢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倉原  遼太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2.24</t>
  </si>
  <si>
    <r>
      <rPr>
        <sz val="8"/>
        <rFont val="Noto Sans"/>
        <family val="2"/>
      </rPr>
      <t xml:space="preserve">原田  祐来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春永  逞斗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53.01</t>
  </si>
  <si>
    <t xml:space="preserve">54.51</t>
  </si>
  <si>
    <r>
      <rPr>
        <sz val="8"/>
        <rFont val="Noto Sans"/>
        <family val="2"/>
      </rPr>
      <t xml:space="preserve">濵田  海晴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54.71</t>
  </si>
  <si>
    <r>
      <rPr>
        <sz val="8"/>
        <rFont val="Noto Sans"/>
        <family val="2"/>
      </rPr>
      <t xml:space="preserve">尾島  颯太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56.29</t>
  </si>
  <si>
    <t xml:space="preserve">56.33</t>
  </si>
  <si>
    <t xml:space="preserve">50.23</t>
  </si>
  <si>
    <t xml:space="preserve">50.30</t>
  </si>
  <si>
    <t xml:space="preserve">51.27</t>
  </si>
  <si>
    <r>
      <rPr>
        <sz val="8"/>
        <rFont val="Noto Sans"/>
        <family val="2"/>
      </rPr>
      <t xml:space="preserve">村主桃乃介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53.31</t>
  </si>
  <si>
    <r>
      <rPr>
        <sz val="8"/>
        <rFont val="Noto Sans"/>
        <family val="2"/>
      </rPr>
      <t xml:space="preserve">村山太以地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57.88</t>
  </si>
  <si>
    <t xml:space="preserve">52.43</t>
  </si>
  <si>
    <t xml:space="preserve">52.83</t>
  </si>
  <si>
    <t xml:space="preserve">52.85</t>
  </si>
  <si>
    <r>
      <rPr>
        <sz val="8"/>
        <rFont val="Noto Sans"/>
        <family val="2"/>
      </rPr>
      <t xml:space="preserve">佐藤    圭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57.66</t>
  </si>
  <si>
    <r>
      <rPr>
        <sz val="8"/>
        <rFont val="Noto Sans"/>
        <family val="2"/>
      </rPr>
      <t xml:space="preserve">吉原  光洋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59.45</t>
  </si>
  <si>
    <r>
      <rPr>
        <sz val="8"/>
        <rFont val="Noto Sans"/>
        <family val="2"/>
      </rPr>
      <t xml:space="preserve">久保田蒼志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2:02.54</t>
  </si>
  <si>
    <t xml:space="preserve">2:08.06</t>
  </si>
  <si>
    <t xml:space="preserve">2:08.21</t>
  </si>
  <si>
    <t xml:space="preserve">2:11.55</t>
  </si>
  <si>
    <r>
      <rPr>
        <sz val="8"/>
        <rFont val="Noto Sans"/>
        <family val="2"/>
      </rPr>
      <t xml:space="preserve">森永  惺心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2:20.16</t>
  </si>
  <si>
    <r>
      <rPr>
        <sz val="8"/>
        <rFont val="Noto Sans"/>
        <family val="2"/>
      </rPr>
      <t xml:space="preserve">安部  瑞貴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2:21.92</t>
  </si>
  <si>
    <r>
      <rPr>
        <sz val="8"/>
        <rFont val="Noto Sans"/>
        <family val="2"/>
      </rPr>
      <t xml:space="preserve">福岡  颯人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:29.49</t>
  </si>
  <si>
    <r>
      <rPr>
        <sz val="8"/>
        <rFont val="Noto Sans"/>
        <family val="2"/>
      </rPr>
      <t xml:space="preserve">赤岩  陽貴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2:44.28</t>
  </si>
  <si>
    <t xml:space="preserve">2:08.53</t>
  </si>
  <si>
    <r>
      <rPr>
        <sz val="8"/>
        <rFont val="Noto Sans"/>
        <family val="2"/>
      </rPr>
      <t xml:space="preserve">大庭  帆潮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2:08.93</t>
  </si>
  <si>
    <t xml:space="preserve">2:09.22</t>
  </si>
  <si>
    <t xml:space="preserve">2:10.16</t>
  </si>
  <si>
    <r>
      <rPr>
        <sz val="8"/>
        <rFont val="Noto Sans"/>
        <family val="2"/>
      </rPr>
      <t xml:space="preserve">林    士傑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2:19.28</t>
  </si>
  <si>
    <r>
      <rPr>
        <sz val="8"/>
        <rFont val="Noto Sans"/>
        <family val="2"/>
      </rPr>
      <t xml:space="preserve">野口  快斗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2:22.33</t>
  </si>
  <si>
    <r>
      <rPr>
        <sz val="8"/>
        <rFont val="Noto Sans"/>
        <family val="2"/>
      </rPr>
      <t xml:space="preserve">宮本  照海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:27.96</t>
  </si>
  <si>
    <r>
      <rPr>
        <sz val="8"/>
        <rFont val="Noto Sans"/>
        <family val="2"/>
      </rPr>
      <t xml:space="preserve">本村  琉晴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:31.11</t>
  </si>
  <si>
    <t xml:space="preserve">10.73</t>
  </si>
  <si>
    <t xml:space="preserve">12.03</t>
  </si>
  <si>
    <t xml:space="preserve">12.60</t>
  </si>
  <si>
    <t xml:space="preserve">柴田  貴徳
福岡</t>
  </si>
  <si>
    <t xml:space="preserve">16.89</t>
  </si>
  <si>
    <t xml:space="preserve">+4.2</t>
  </si>
  <si>
    <t xml:space="preserve">10.86</t>
  </si>
  <si>
    <t xml:space="preserve">谷本  翔平
佐賀</t>
  </si>
  <si>
    <t xml:space="preserve">ATHLETELINK</t>
  </si>
  <si>
    <t xml:space="preserve">11.23</t>
  </si>
  <si>
    <t xml:space="preserve">11.36</t>
  </si>
  <si>
    <t xml:space="preserve">11.82</t>
  </si>
  <si>
    <t xml:space="preserve">+2.8</t>
  </si>
  <si>
    <t xml:space="preserve">11.52</t>
  </si>
  <si>
    <t xml:space="preserve">12.01</t>
  </si>
  <si>
    <t xml:space="preserve">≪準決勝≫</t>
  </si>
  <si>
    <t xml:space="preserve">12.06</t>
  </si>
  <si>
    <t xml:space="preserve">+2.6</t>
  </si>
  <si>
    <t xml:space="preserve">11.46</t>
  </si>
  <si>
    <t xml:space="preserve">11.71</t>
  </si>
  <si>
    <t xml:space="preserve">11.98</t>
  </si>
  <si>
    <t xml:space="preserve">12.00</t>
  </si>
  <si>
    <t xml:space="preserve">12.05</t>
  </si>
  <si>
    <t xml:space="preserve">12.15</t>
  </si>
  <si>
    <t xml:space="preserve">12.19</t>
  </si>
  <si>
    <t xml:space="preserve">12.49</t>
  </si>
  <si>
    <t xml:space="preserve">11.00</t>
  </si>
  <si>
    <t xml:space="preserve">11.12</t>
  </si>
  <si>
    <t xml:space="preserve">11.19</t>
  </si>
  <si>
    <t xml:space="preserve">11.32</t>
  </si>
  <si>
    <t xml:space="preserve">11.57</t>
  </si>
  <si>
    <t xml:space="preserve">11.07</t>
  </si>
  <si>
    <t xml:space="preserve">11.14</t>
  </si>
  <si>
    <t xml:space="preserve">11.21</t>
  </si>
  <si>
    <t xml:space="preserve">11.54</t>
  </si>
  <si>
    <t xml:space="preserve">11.56</t>
  </si>
  <si>
    <r>
      <rPr>
        <sz val="8"/>
        <rFont val="ＭＳ Ｐゴシック"/>
        <family val="3"/>
        <charset val="128"/>
      </rPr>
      <t xml:space="preserve">&lt;</t>
    </r>
    <r>
      <rPr>
        <sz val="8"/>
        <rFont val="Noto Sans"/>
        <family val="2"/>
      </rPr>
      <t xml:space="preserve">決勝</t>
    </r>
    <r>
      <rPr>
        <sz val="8"/>
        <rFont val="ＭＳ Ｐゴシック"/>
        <family val="3"/>
        <charset val="128"/>
      </rPr>
      <t xml:space="preserve">&gt;</t>
    </r>
  </si>
  <si>
    <t xml:space="preserve">2:19.29</t>
  </si>
  <si>
    <t xml:space="preserve">2:19.45</t>
  </si>
  <si>
    <t xml:space="preserve">2:22.07</t>
  </si>
  <si>
    <t xml:space="preserve">2:22.23</t>
  </si>
  <si>
    <r>
      <rPr>
        <sz val="8"/>
        <rFont val="Noto Sans"/>
        <family val="2"/>
      </rPr>
      <t xml:space="preserve">山崎芯之助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0:07.10</t>
  </si>
  <si>
    <r>
      <rPr>
        <sz val="8"/>
        <rFont val="Noto Sans"/>
        <family val="2"/>
      </rPr>
      <t xml:space="preserve">野村  勇太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大谷中</t>
  </si>
  <si>
    <t xml:space="preserve">10:31.48</t>
  </si>
  <si>
    <r>
      <rPr>
        <sz val="8"/>
        <rFont val="Noto Sans"/>
        <family val="2"/>
      </rPr>
      <t xml:space="preserve">太郎丸  聖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0:34.19</t>
  </si>
  <si>
    <r>
      <rPr>
        <sz val="8"/>
        <rFont val="Noto Sans"/>
        <family val="2"/>
      </rPr>
      <t xml:space="preserve">大庭  克月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0:41.05</t>
  </si>
  <si>
    <r>
      <rPr>
        <sz val="8"/>
        <rFont val="Noto Sans"/>
        <family val="2"/>
      </rPr>
      <t xml:space="preserve">麻生    蓮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0:51.45</t>
  </si>
  <si>
    <r>
      <rPr>
        <sz val="8"/>
        <rFont val="Noto Sans"/>
        <family val="2"/>
      </rPr>
      <t xml:space="preserve">大田  絢護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1:09.08</t>
  </si>
  <si>
    <r>
      <rPr>
        <sz val="8"/>
        <rFont val="Noto Sans"/>
        <family val="2"/>
      </rPr>
      <t xml:space="preserve">井手  瑛斗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1:21.09</t>
  </si>
  <si>
    <t xml:space="preserve">11:21.90</t>
  </si>
  <si>
    <r>
      <rPr>
        <sz val="8"/>
        <rFont val="Noto Sans"/>
        <family val="2"/>
      </rPr>
      <t xml:space="preserve">大久保直太朗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1:25.24</t>
  </si>
  <si>
    <t xml:space="preserve">11:37.13</t>
  </si>
  <si>
    <t xml:space="preserve">11:54.13</t>
  </si>
  <si>
    <r>
      <rPr>
        <sz val="8"/>
        <rFont val="Noto Sans"/>
        <family val="2"/>
      </rPr>
      <t xml:space="preserve">古村    翼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1:59.53</t>
  </si>
  <si>
    <t xml:space="preserve">13</t>
  </si>
  <si>
    <r>
      <rPr>
        <sz val="8"/>
        <rFont val="Noto Sans"/>
        <family val="2"/>
      </rPr>
      <t xml:space="preserve">中津  魁成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2:08.75</t>
  </si>
  <si>
    <t xml:space="preserve">14</t>
  </si>
  <si>
    <r>
      <rPr>
        <sz val="8"/>
        <rFont val="Noto Sans"/>
        <family val="2"/>
      </rPr>
      <t xml:space="preserve">山本  汰月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2:19.55</t>
  </si>
  <si>
    <t xml:space="preserve">15</t>
  </si>
  <si>
    <r>
      <rPr>
        <sz val="8"/>
        <rFont val="Noto Sans"/>
        <family val="2"/>
      </rPr>
      <t xml:space="preserve">東郷  悠孝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2:20.31</t>
  </si>
  <si>
    <t xml:space="preserve">16</t>
  </si>
  <si>
    <r>
      <rPr>
        <sz val="8"/>
        <rFont val="Noto Sans"/>
        <family val="2"/>
      </rPr>
      <t xml:space="preserve">中田  新太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2:23.08</t>
  </si>
  <si>
    <t xml:space="preserve">17</t>
  </si>
  <si>
    <r>
      <rPr>
        <sz val="8"/>
        <rFont val="Noto Sans"/>
        <family val="2"/>
      </rPr>
      <t xml:space="preserve">那須  陽斗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2:43.06</t>
  </si>
  <si>
    <t xml:space="preserve">18</t>
  </si>
  <si>
    <r>
      <rPr>
        <sz val="8"/>
        <rFont val="Noto Sans"/>
        <family val="2"/>
      </rPr>
      <t xml:space="preserve">松尾健太郎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2:53.07</t>
  </si>
  <si>
    <t xml:space="preserve">19</t>
  </si>
  <si>
    <r>
      <rPr>
        <sz val="8"/>
        <rFont val="Noto Sans"/>
        <family val="2"/>
      </rPr>
      <t xml:space="preserve">今浪  祐祇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3:00.00</t>
  </si>
  <si>
    <t xml:space="preserve">20</t>
  </si>
  <si>
    <r>
      <rPr>
        <sz val="8"/>
        <rFont val="Noto Sans"/>
        <family val="2"/>
      </rPr>
      <t xml:space="preserve">清水  佑都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3:16.16</t>
  </si>
  <si>
    <r>
      <rPr>
        <sz val="8"/>
        <rFont val="Noto Sans"/>
        <family val="2"/>
      </rPr>
      <t xml:space="preserve">小野原  奏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9:46.95</t>
  </si>
  <si>
    <r>
      <rPr>
        <sz val="8"/>
        <rFont val="Noto Sans"/>
        <family val="2"/>
      </rPr>
      <t xml:space="preserve">江川    昊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9:56.18</t>
  </si>
  <si>
    <r>
      <rPr>
        <sz val="8"/>
        <rFont val="Noto Sans"/>
        <family val="2"/>
      </rPr>
      <t xml:space="preserve">畠本  逸滉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0:03.49</t>
  </si>
  <si>
    <r>
      <rPr>
        <sz val="8"/>
        <rFont val="Noto Sans"/>
        <family val="2"/>
      </rPr>
      <t xml:space="preserve">立山  航大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0:23.99</t>
  </si>
  <si>
    <t xml:space="preserve">10:25.05</t>
  </si>
  <si>
    <r>
      <rPr>
        <sz val="8"/>
        <rFont val="Noto Sans"/>
        <family val="2"/>
      </rPr>
      <t xml:space="preserve">尾崎  愛周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0:25.18</t>
  </si>
  <si>
    <r>
      <rPr>
        <sz val="8"/>
        <rFont val="Noto Sans"/>
        <family val="2"/>
      </rPr>
      <t xml:space="preserve">笠    透真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0:25.31</t>
  </si>
  <si>
    <t xml:space="preserve">10:27.91</t>
  </si>
  <si>
    <t xml:space="preserve">10:32.27</t>
  </si>
  <si>
    <r>
      <rPr>
        <sz val="8"/>
        <rFont val="Noto Sans"/>
        <family val="2"/>
      </rPr>
      <t xml:space="preserve">大塚  崚登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0:34.00</t>
  </si>
  <si>
    <r>
      <rPr>
        <sz val="8"/>
        <rFont val="Noto Sans"/>
        <family val="2"/>
      </rPr>
      <t xml:space="preserve">中澤    遼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0:34.51</t>
  </si>
  <si>
    <r>
      <rPr>
        <sz val="8"/>
        <rFont val="Noto Sans"/>
        <family val="2"/>
      </rPr>
      <t xml:space="preserve">上河内  保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0:43.60</t>
  </si>
  <si>
    <r>
      <rPr>
        <sz val="8"/>
        <rFont val="Noto Sans"/>
        <family val="2"/>
      </rPr>
      <t xml:space="preserve">本村  慧士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0:43.71</t>
  </si>
  <si>
    <t xml:space="preserve">10:48.50</t>
  </si>
  <si>
    <r>
      <rPr>
        <sz val="8"/>
        <rFont val="Noto Sans"/>
        <family val="2"/>
      </rPr>
      <t xml:space="preserve">西村  航生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0:48.53</t>
  </si>
  <si>
    <r>
      <rPr>
        <sz val="8"/>
        <rFont val="Noto Sans"/>
        <family val="2"/>
      </rPr>
      <t xml:space="preserve">原    杏太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0:49.30</t>
  </si>
  <si>
    <r>
      <rPr>
        <sz val="8"/>
        <rFont val="Noto Sans"/>
        <family val="2"/>
      </rPr>
      <t xml:space="preserve">白岩  快斗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0:51.88</t>
  </si>
  <si>
    <r>
      <rPr>
        <sz val="8"/>
        <rFont val="Noto Sans"/>
        <family val="2"/>
      </rPr>
      <t xml:space="preserve">小林  咲也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0:52.78</t>
  </si>
  <si>
    <t xml:space="preserve">11:01.38</t>
  </si>
  <si>
    <r>
      <rPr>
        <sz val="8"/>
        <rFont val="Noto Sans"/>
        <family val="2"/>
      </rPr>
      <t xml:space="preserve">児玉  幸村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1:06.55</t>
  </si>
  <si>
    <t xml:space="preserve">21</t>
  </si>
  <si>
    <r>
      <rPr>
        <sz val="8"/>
        <rFont val="Noto Sans"/>
        <family val="2"/>
      </rPr>
      <t xml:space="preserve">﨑田晃太朗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1:22.30</t>
  </si>
  <si>
    <t xml:space="preserve">22</t>
  </si>
  <si>
    <r>
      <rPr>
        <sz val="8"/>
        <rFont val="Noto Sans"/>
        <family val="2"/>
      </rPr>
      <t xml:space="preserve">西本  朝陽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1:56.58</t>
  </si>
  <si>
    <r>
      <rPr>
        <sz val="8"/>
        <rFont val="Noto Sans"/>
        <family val="2"/>
      </rPr>
      <t xml:space="preserve">金谷  悠汰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9:43.44</t>
  </si>
  <si>
    <r>
      <rPr>
        <sz val="8"/>
        <rFont val="Noto Sans"/>
        <family val="2"/>
      </rPr>
      <t xml:space="preserve">松本  光生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9:49.21</t>
  </si>
  <si>
    <r>
      <rPr>
        <sz val="8"/>
        <rFont val="Noto Sans"/>
        <family val="2"/>
      </rPr>
      <t xml:space="preserve">原    旺介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9:49.74</t>
  </si>
  <si>
    <r>
      <rPr>
        <sz val="8"/>
        <rFont val="Noto Sans"/>
        <family val="2"/>
      </rPr>
      <t xml:space="preserve">塚田  倖斗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9:51.31</t>
  </si>
  <si>
    <r>
      <rPr>
        <sz val="8"/>
        <rFont val="Noto Sans"/>
        <family val="2"/>
      </rPr>
      <t xml:space="preserve">有田  陽生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9:52.24</t>
  </si>
  <si>
    <r>
      <rPr>
        <sz val="8"/>
        <rFont val="Noto Sans"/>
        <family val="2"/>
      </rPr>
      <t xml:space="preserve">福田    義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9:53.88</t>
  </si>
  <si>
    <r>
      <rPr>
        <sz val="8"/>
        <rFont val="Noto Sans"/>
        <family val="2"/>
      </rPr>
      <t xml:space="preserve">中薗  賢祐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9:53.90</t>
  </si>
  <si>
    <r>
      <rPr>
        <sz val="8"/>
        <rFont val="Noto Sans"/>
        <family val="2"/>
      </rPr>
      <t xml:space="preserve">繁田  留緯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9:56.31</t>
  </si>
  <si>
    <r>
      <rPr>
        <sz val="8"/>
        <rFont val="Noto Sans"/>
        <family val="2"/>
      </rPr>
      <t xml:space="preserve">清川    陵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9:59.22</t>
  </si>
  <si>
    <r>
      <rPr>
        <sz val="8"/>
        <rFont val="Noto Sans"/>
        <family val="2"/>
      </rPr>
      <t xml:space="preserve">小林  正治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0:01.48</t>
  </si>
  <si>
    <r>
      <rPr>
        <sz val="8"/>
        <rFont val="Noto Sans"/>
        <family val="2"/>
      </rPr>
      <t xml:space="preserve">久保  悠真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0:01.87</t>
  </si>
  <si>
    <r>
      <rPr>
        <sz val="8"/>
        <rFont val="Noto Sans"/>
        <family val="2"/>
      </rPr>
      <t xml:space="preserve">大澤  煌大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0:13.26</t>
  </si>
  <si>
    <r>
      <rPr>
        <sz val="8"/>
        <rFont val="Noto Sans"/>
        <family val="2"/>
      </rPr>
      <t xml:space="preserve">亀山    葵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0:27.52</t>
  </si>
  <si>
    <r>
      <rPr>
        <sz val="8"/>
        <rFont val="Noto Sans"/>
        <family val="2"/>
      </rPr>
      <t xml:space="preserve">高崎  春希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希望が丘高</t>
  </si>
  <si>
    <t xml:space="preserve">16:33.47</t>
  </si>
  <si>
    <r>
      <rPr>
        <sz val="8"/>
        <rFont val="Noto Sans"/>
        <family val="2"/>
      </rPr>
      <t xml:space="preserve">進谷拳太朗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6:42.63</t>
  </si>
  <si>
    <r>
      <rPr>
        <sz val="8"/>
        <rFont val="Noto Sans"/>
        <family val="2"/>
      </rPr>
      <t xml:space="preserve">高瀬  正悟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6:44.93</t>
  </si>
  <si>
    <r>
      <rPr>
        <sz val="8"/>
        <rFont val="Noto Sans"/>
        <family val="2"/>
      </rPr>
      <t xml:space="preserve">品川徳之進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小倉南高</t>
  </si>
  <si>
    <t xml:space="preserve">16:48.31</t>
  </si>
  <si>
    <r>
      <rPr>
        <sz val="8"/>
        <rFont val="Noto Sans"/>
        <family val="2"/>
      </rPr>
      <t xml:space="preserve">田代  創士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6:58.09</t>
  </si>
  <si>
    <r>
      <rPr>
        <sz val="8"/>
        <rFont val="Noto Sans"/>
        <family val="2"/>
      </rPr>
      <t xml:space="preserve">上田    輝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山口</t>
    </r>
  </si>
  <si>
    <t xml:space="preserve">美祢青嶺高</t>
  </si>
  <si>
    <t xml:space="preserve">16:59.41</t>
  </si>
  <si>
    <r>
      <rPr>
        <sz val="8"/>
        <rFont val="Noto Sans"/>
        <family val="2"/>
      </rPr>
      <t xml:space="preserve">高山  流星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山口</t>
    </r>
  </si>
  <si>
    <t xml:space="preserve">17:10.99</t>
  </si>
  <si>
    <r>
      <rPr>
        <sz val="8"/>
        <rFont val="Noto Sans"/>
        <family val="2"/>
      </rPr>
      <t xml:space="preserve">櫻井  弘人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7:11.63</t>
  </si>
  <si>
    <r>
      <rPr>
        <sz val="8"/>
        <rFont val="Noto Sans"/>
        <family val="2"/>
      </rPr>
      <t xml:space="preserve">松田  優希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山口</t>
    </r>
  </si>
  <si>
    <t xml:space="preserve">17:12.71</t>
  </si>
  <si>
    <r>
      <rPr>
        <sz val="8"/>
        <rFont val="Noto Sans"/>
        <family val="2"/>
      </rPr>
      <t xml:space="preserve">橋本  大雅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7:13.81</t>
  </si>
  <si>
    <r>
      <rPr>
        <sz val="8"/>
        <rFont val="Noto Sans"/>
        <family val="2"/>
      </rPr>
      <t xml:space="preserve">杉山    駿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山口</t>
    </r>
  </si>
  <si>
    <t xml:space="preserve">17:18.32</t>
  </si>
  <si>
    <t xml:space="preserve">稲葉  大輔
福岡</t>
  </si>
  <si>
    <t xml:space="preserve">17:22.18</t>
  </si>
  <si>
    <r>
      <rPr>
        <sz val="8"/>
        <rFont val="Noto Sans"/>
        <family val="2"/>
      </rPr>
      <t xml:space="preserve">宮田  蒼生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7:24.75</t>
  </si>
  <si>
    <r>
      <rPr>
        <sz val="8"/>
        <rFont val="Noto Sans"/>
        <family val="2"/>
      </rPr>
      <t xml:space="preserve">田中    樹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7:34.14</t>
  </si>
  <si>
    <r>
      <rPr>
        <sz val="8"/>
        <rFont val="Noto Sans"/>
        <family val="2"/>
      </rPr>
      <t xml:space="preserve">三野  大智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7:34.74</t>
  </si>
  <si>
    <r>
      <rPr>
        <sz val="8"/>
        <rFont val="Noto Sans"/>
        <family val="2"/>
      </rPr>
      <t xml:space="preserve">繁    政臣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7:39.77</t>
  </si>
  <si>
    <t xml:space="preserve">村瀬恵太郎
福岡</t>
  </si>
  <si>
    <t xml:space="preserve">17:41.46</t>
  </si>
  <si>
    <r>
      <rPr>
        <sz val="8"/>
        <rFont val="Noto Sans"/>
        <family val="2"/>
      </rPr>
      <t xml:space="preserve">井上  悠飛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7:44.68</t>
  </si>
  <si>
    <t xml:space="preserve">堀尾    勇
福岡</t>
  </si>
  <si>
    <t xml:space="preserve">脚膝倶楽部</t>
  </si>
  <si>
    <t xml:space="preserve">17:49.33</t>
  </si>
  <si>
    <r>
      <rPr>
        <sz val="8"/>
        <rFont val="Noto Sans"/>
        <family val="2"/>
      </rPr>
      <t xml:space="preserve">林    夢斗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7:53.49</t>
  </si>
  <si>
    <r>
      <rPr>
        <sz val="8"/>
        <rFont val="Noto Sans"/>
        <family val="2"/>
      </rPr>
      <t xml:space="preserve">濱嶋  拓実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北九州市陸協</t>
  </si>
  <si>
    <t xml:space="preserve">17:54.67</t>
  </si>
  <si>
    <r>
      <rPr>
        <sz val="8"/>
        <rFont val="Noto Sans"/>
        <family val="2"/>
      </rPr>
      <t xml:space="preserve">川原  修平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8:26.52</t>
  </si>
  <si>
    <t xml:space="preserve">23</t>
  </si>
  <si>
    <r>
      <rPr>
        <sz val="8"/>
        <rFont val="Noto Sans"/>
        <family val="2"/>
      </rPr>
      <t xml:space="preserve">日野  伊吹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8:28.98</t>
  </si>
  <si>
    <t xml:space="preserve">24</t>
  </si>
  <si>
    <r>
      <rPr>
        <sz val="8"/>
        <rFont val="Noto Sans"/>
        <family val="2"/>
      </rPr>
      <t xml:space="preserve">岩崎  斗希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8:38.72</t>
  </si>
  <si>
    <t xml:space="preserve">25</t>
  </si>
  <si>
    <r>
      <rPr>
        <sz val="8"/>
        <rFont val="Noto Sans"/>
        <family val="2"/>
      </rPr>
      <t xml:space="preserve">加藤  舜翔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8:47.17</t>
  </si>
  <si>
    <t xml:space="preserve">26</t>
  </si>
  <si>
    <r>
      <rPr>
        <sz val="8"/>
        <rFont val="Noto Sans"/>
        <family val="2"/>
      </rPr>
      <t xml:space="preserve">下郡  裕也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8:47.92</t>
  </si>
  <si>
    <t xml:space="preserve">27</t>
  </si>
  <si>
    <t xml:space="preserve">石田  昂輝
大分</t>
  </si>
  <si>
    <t xml:space="preserve">中津市陸協</t>
  </si>
  <si>
    <t xml:space="preserve">19:00.08</t>
  </si>
  <si>
    <t xml:space="preserve">28</t>
  </si>
  <si>
    <r>
      <rPr>
        <sz val="8"/>
        <rFont val="Noto Sans"/>
        <family val="2"/>
      </rPr>
      <t xml:space="preserve">南    朱真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9:06.55</t>
  </si>
  <si>
    <t xml:space="preserve">29</t>
  </si>
  <si>
    <t xml:space="preserve">19:14.31</t>
  </si>
  <si>
    <t xml:space="preserve">30</t>
  </si>
  <si>
    <t xml:space="preserve">金重  雅也
福岡</t>
  </si>
  <si>
    <t xml:space="preserve">ｱｸｼｱﾝ</t>
  </si>
  <si>
    <t xml:space="preserve">19:24.11</t>
  </si>
  <si>
    <t xml:space="preserve">31</t>
  </si>
  <si>
    <t xml:space="preserve">三郎丸隆男
福岡</t>
  </si>
  <si>
    <r>
      <rPr>
        <sz val="8"/>
        <rFont val="Noto Sans"/>
        <family val="2"/>
      </rPr>
      <t xml:space="preserve">ｺｽﾓｽ</t>
    </r>
    <r>
      <rPr>
        <sz val="8"/>
        <rFont val="ＭＳ Ｐゴシック"/>
        <family val="3"/>
        <charset val="128"/>
      </rPr>
      <t xml:space="preserve">AC</t>
    </r>
  </si>
  <si>
    <t xml:space="preserve">19:27.45</t>
  </si>
  <si>
    <r>
      <rPr>
        <sz val="8"/>
        <rFont val="Noto Sans"/>
        <family val="2"/>
      </rPr>
      <t xml:space="preserve">石田  充生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山口</t>
    </r>
  </si>
  <si>
    <t xml:space="preserve">16:03.57</t>
  </si>
  <si>
    <r>
      <rPr>
        <sz val="8"/>
        <rFont val="Noto Sans"/>
        <family val="2"/>
      </rPr>
      <t xml:space="preserve">三宅  青空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6:12.33</t>
  </si>
  <si>
    <r>
      <rPr>
        <sz val="8"/>
        <rFont val="Noto Sans"/>
        <family val="2"/>
      </rPr>
      <t xml:space="preserve">唐鎌  悠也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6:12.63</t>
  </si>
  <si>
    <r>
      <rPr>
        <sz val="8"/>
        <rFont val="Noto Sans"/>
        <family val="2"/>
      </rPr>
      <t xml:space="preserve">小森  嵩弘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6:18.52</t>
  </si>
  <si>
    <r>
      <rPr>
        <sz val="8"/>
        <rFont val="Noto Sans"/>
        <family val="2"/>
      </rPr>
      <t xml:space="preserve">宗内  七星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山口</t>
    </r>
  </si>
  <si>
    <t xml:space="preserve">16:21.99</t>
  </si>
  <si>
    <r>
      <rPr>
        <sz val="8"/>
        <rFont val="Noto Sans"/>
        <family val="2"/>
      </rPr>
      <t xml:space="preserve">福本  遼介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6:25.48</t>
  </si>
  <si>
    <r>
      <rPr>
        <sz val="8"/>
        <rFont val="Noto Sans"/>
        <family val="2"/>
      </rPr>
      <t xml:space="preserve">戸根  陽介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6:27.48</t>
  </si>
  <si>
    <r>
      <rPr>
        <sz val="8"/>
        <rFont val="Noto Sans"/>
        <family val="2"/>
      </rPr>
      <t xml:space="preserve">塩川琥太郎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6:34.06</t>
  </si>
  <si>
    <r>
      <rPr>
        <sz val="8"/>
        <rFont val="Noto Sans"/>
        <family val="2"/>
      </rPr>
      <t xml:space="preserve">平山  太一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6:38.59</t>
  </si>
  <si>
    <r>
      <rPr>
        <sz val="8"/>
        <rFont val="Noto Sans"/>
        <family val="2"/>
      </rPr>
      <t xml:space="preserve">金本  真智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山口</t>
    </r>
  </si>
  <si>
    <t xml:space="preserve">高川学園高</t>
  </si>
  <si>
    <t xml:space="preserve">16:39.15</t>
  </si>
  <si>
    <t xml:space="preserve">山元  龍生
福岡</t>
  </si>
  <si>
    <t xml:space="preserve">九州ﾊﾟﾗ陸協</t>
  </si>
  <si>
    <t xml:space="preserve">16:41.14</t>
  </si>
  <si>
    <r>
      <rPr>
        <sz val="8"/>
        <rFont val="Noto Sans"/>
        <family val="2"/>
      </rPr>
      <t xml:space="preserve">山本  睦生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山口</t>
    </r>
  </si>
  <si>
    <t xml:space="preserve">16:47.37</t>
  </si>
  <si>
    <r>
      <rPr>
        <sz val="8"/>
        <rFont val="Noto Sans"/>
        <family val="2"/>
      </rPr>
      <t xml:space="preserve">佐藤  丈瑠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6:49.66</t>
  </si>
  <si>
    <r>
      <rPr>
        <sz val="8"/>
        <rFont val="Noto Sans"/>
        <family val="2"/>
      </rPr>
      <t xml:space="preserve">田邊    丞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6:49.93</t>
  </si>
  <si>
    <r>
      <rPr>
        <sz val="8"/>
        <rFont val="Noto Sans"/>
        <family val="2"/>
      </rPr>
      <t xml:space="preserve">有隅  一遂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6:51.06</t>
  </si>
  <si>
    <r>
      <rPr>
        <sz val="8"/>
        <rFont val="Noto Sans"/>
        <family val="2"/>
      </rPr>
      <t xml:space="preserve">木下  空也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6:53.89</t>
  </si>
  <si>
    <r>
      <rPr>
        <sz val="8"/>
        <rFont val="Noto Sans"/>
        <family val="2"/>
      </rPr>
      <t xml:space="preserve">柴藤  幸大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6:54.07</t>
  </si>
  <si>
    <r>
      <rPr>
        <sz val="8"/>
        <rFont val="Noto Sans"/>
        <family val="2"/>
      </rPr>
      <t xml:space="preserve">山本    樹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6:57.38</t>
  </si>
  <si>
    <r>
      <rPr>
        <sz val="8"/>
        <rFont val="Noto Sans"/>
        <family val="2"/>
      </rPr>
      <t xml:space="preserve">平松  暖真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6:59.34</t>
  </si>
  <si>
    <r>
      <rPr>
        <sz val="8"/>
        <rFont val="Noto Sans"/>
        <family val="2"/>
      </rPr>
      <t xml:space="preserve">藤田  侑太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7:00.06</t>
  </si>
  <si>
    <r>
      <rPr>
        <sz val="8"/>
        <rFont val="Noto Sans"/>
        <family val="2"/>
      </rPr>
      <t xml:space="preserve">瀬利優稀弥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7:22.49</t>
  </si>
  <si>
    <r>
      <rPr>
        <sz val="8"/>
        <rFont val="Noto Sans"/>
        <family val="2"/>
      </rPr>
      <t xml:space="preserve">白井  優成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7:24.10</t>
  </si>
  <si>
    <r>
      <rPr>
        <sz val="8"/>
        <rFont val="Noto Sans"/>
        <family val="2"/>
      </rPr>
      <t xml:space="preserve">松浦  幹大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7:27.33</t>
  </si>
  <si>
    <r>
      <rPr>
        <sz val="8"/>
        <rFont val="Noto Sans"/>
        <family val="2"/>
      </rPr>
      <t xml:space="preserve">岬本  響介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山口</t>
    </r>
  </si>
  <si>
    <t xml:space="preserve">17:32.19</t>
  </si>
  <si>
    <r>
      <rPr>
        <sz val="8"/>
        <rFont val="Noto Sans"/>
        <family val="2"/>
      </rPr>
      <t xml:space="preserve">武富  勇樹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東海大福岡高</t>
  </si>
  <si>
    <t xml:space="preserve">17:34.54</t>
  </si>
  <si>
    <r>
      <rPr>
        <sz val="8"/>
        <rFont val="Noto Sans"/>
        <family val="2"/>
      </rPr>
      <t xml:space="preserve">江田  空河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7:53.74</t>
  </si>
  <si>
    <r>
      <rPr>
        <sz val="8"/>
        <rFont val="Noto Sans"/>
        <family val="2"/>
      </rPr>
      <t xml:space="preserve">菊池  太陽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8:05.40</t>
  </si>
  <si>
    <t xml:space="preserve">武居  尚輝
山口</t>
  </si>
  <si>
    <t xml:space="preserve">防府市陸協</t>
  </si>
  <si>
    <t xml:space="preserve">15:41.85</t>
  </si>
  <si>
    <r>
      <rPr>
        <sz val="8"/>
        <rFont val="Noto Sans"/>
        <family val="2"/>
      </rPr>
      <t xml:space="preserve">波多野莞佑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5:48.83</t>
  </si>
  <si>
    <r>
      <rPr>
        <sz val="8"/>
        <rFont val="Noto Sans"/>
        <family val="2"/>
      </rPr>
      <t xml:space="preserve">池田  健人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5:49.19</t>
  </si>
  <si>
    <r>
      <rPr>
        <sz val="8"/>
        <rFont val="Noto Sans"/>
        <family val="2"/>
      </rPr>
      <t xml:space="preserve">赤澤  諒一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5:50.76</t>
  </si>
  <si>
    <r>
      <rPr>
        <sz val="8"/>
        <rFont val="Noto Sans"/>
        <family val="2"/>
      </rPr>
      <t xml:space="preserve">遠藤  空翔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5:51.45</t>
  </si>
  <si>
    <r>
      <rPr>
        <sz val="8"/>
        <rFont val="Noto Sans"/>
        <family val="2"/>
      </rPr>
      <t xml:space="preserve">西  龍佑馬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5:52.10</t>
  </si>
  <si>
    <r>
      <rPr>
        <sz val="8"/>
        <rFont val="Noto Sans"/>
        <family val="2"/>
      </rPr>
      <t xml:space="preserve">大石    怜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山口</t>
    </r>
  </si>
  <si>
    <t xml:space="preserve">15:56.58</t>
  </si>
  <si>
    <r>
      <rPr>
        <sz val="8"/>
        <rFont val="Noto Sans"/>
        <family val="2"/>
      </rPr>
      <t xml:space="preserve">宇都宮  惇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福岡第一高</t>
  </si>
  <si>
    <t xml:space="preserve">15:56.85</t>
  </si>
  <si>
    <r>
      <rPr>
        <sz val="8"/>
        <rFont val="Noto Sans"/>
        <family val="2"/>
      </rPr>
      <t xml:space="preserve">荒上  煌翔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6:01.99</t>
  </si>
  <si>
    <r>
      <rPr>
        <sz val="8"/>
        <rFont val="Noto Sans"/>
        <family val="2"/>
      </rPr>
      <t xml:space="preserve">岡田  翔輝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6:02.49</t>
  </si>
  <si>
    <r>
      <rPr>
        <sz val="8"/>
        <rFont val="Noto Sans"/>
        <family val="2"/>
      </rPr>
      <t xml:space="preserve">尾﨑    優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山口</t>
    </r>
  </si>
  <si>
    <t xml:space="preserve">16:03.10</t>
  </si>
  <si>
    <r>
      <rPr>
        <sz val="8"/>
        <rFont val="Noto Sans"/>
        <family val="2"/>
      </rPr>
      <t xml:space="preserve">野見山恭輔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6:10.33</t>
  </si>
  <si>
    <r>
      <rPr>
        <sz val="8"/>
        <rFont val="Noto Sans"/>
        <family val="2"/>
      </rPr>
      <t xml:space="preserve">西村  勇人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山口</t>
    </r>
  </si>
  <si>
    <t xml:space="preserve">西京高</t>
  </si>
  <si>
    <t xml:space="preserve">16:13.75</t>
  </si>
  <si>
    <r>
      <rPr>
        <sz val="8"/>
        <rFont val="Noto Sans"/>
        <family val="2"/>
      </rPr>
      <t xml:space="preserve">奥田  悠斗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6:14.35</t>
  </si>
  <si>
    <r>
      <rPr>
        <sz val="8"/>
        <rFont val="Noto Sans"/>
        <family val="2"/>
      </rPr>
      <t xml:space="preserve">梅野  寛都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6:15.01</t>
  </si>
  <si>
    <r>
      <rPr>
        <sz val="8"/>
        <rFont val="Noto Sans"/>
        <family val="2"/>
      </rPr>
      <t xml:space="preserve">樋口  慶太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6:15.79</t>
  </si>
  <si>
    <r>
      <rPr>
        <sz val="8"/>
        <rFont val="Noto Sans"/>
        <family val="2"/>
      </rPr>
      <t xml:space="preserve">藤井  陸煕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6:16.60</t>
  </si>
  <si>
    <r>
      <rPr>
        <sz val="8"/>
        <rFont val="Noto Sans"/>
        <family val="2"/>
      </rPr>
      <t xml:space="preserve">仲森  丈琉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6:17.89</t>
  </si>
  <si>
    <r>
      <rPr>
        <sz val="8"/>
        <rFont val="Noto Sans"/>
        <family val="2"/>
      </rPr>
      <t xml:space="preserve">伊藤    翼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6:17.93</t>
  </si>
  <si>
    <r>
      <rPr>
        <sz val="8"/>
        <rFont val="Noto Sans"/>
        <family val="2"/>
      </rPr>
      <t xml:space="preserve">渡辺  晴斗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6:23.14</t>
  </si>
  <si>
    <r>
      <rPr>
        <sz val="8"/>
        <rFont val="Noto Sans"/>
        <family val="2"/>
      </rPr>
      <t xml:space="preserve">磯浪  大和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6:24.36</t>
  </si>
  <si>
    <r>
      <rPr>
        <sz val="8"/>
        <rFont val="Noto Sans"/>
        <family val="2"/>
      </rPr>
      <t xml:space="preserve">佐藤  汰星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6:26.60</t>
  </si>
  <si>
    <r>
      <rPr>
        <sz val="8"/>
        <rFont val="Noto Sans"/>
        <family val="2"/>
      </rPr>
      <t xml:space="preserve">関    颯汰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6:35.45</t>
  </si>
  <si>
    <r>
      <rPr>
        <sz val="8"/>
        <rFont val="Noto Sans"/>
        <family val="2"/>
      </rPr>
      <t xml:space="preserve">末永  蒼真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山口</t>
    </r>
  </si>
  <si>
    <t xml:space="preserve">聖光高</t>
  </si>
  <si>
    <t xml:space="preserve">16:52.86</t>
  </si>
  <si>
    <r>
      <rPr>
        <sz val="8"/>
        <rFont val="Noto Sans"/>
        <family val="2"/>
      </rPr>
      <t xml:space="preserve">江口  瑛心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大牟田高</t>
  </si>
  <si>
    <t xml:space="preserve">16:54.30</t>
  </si>
  <si>
    <r>
      <rPr>
        <sz val="8"/>
        <rFont val="Noto Sans"/>
        <family val="2"/>
      </rPr>
      <t xml:space="preserve">永津    仁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7:17.06</t>
  </si>
  <si>
    <r>
      <rPr>
        <sz val="8"/>
        <rFont val="Noto Sans"/>
        <family val="2"/>
      </rPr>
      <t xml:space="preserve">中島    響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7:28.60</t>
  </si>
  <si>
    <r>
      <rPr>
        <sz val="8"/>
        <rFont val="Noto Sans"/>
        <family val="2"/>
      </rPr>
      <t xml:space="preserve">谷口  優太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7:29.85</t>
  </si>
  <si>
    <r>
      <rPr>
        <sz val="8"/>
        <rFont val="Noto Sans"/>
        <family val="2"/>
      </rPr>
      <t xml:space="preserve">吉田  悠輝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5:21.08</t>
  </si>
  <si>
    <r>
      <rPr>
        <sz val="8"/>
        <rFont val="Noto Sans"/>
        <family val="2"/>
      </rPr>
      <t xml:space="preserve">黒川  裕斗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佐賀</t>
    </r>
  </si>
  <si>
    <t xml:space="preserve">鳥栖工高</t>
  </si>
  <si>
    <t xml:space="preserve">15:21.55</t>
  </si>
  <si>
    <r>
      <rPr>
        <sz val="8"/>
        <rFont val="Noto Sans"/>
        <family val="2"/>
      </rPr>
      <t xml:space="preserve">佐藤    優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佐賀</t>
    </r>
  </si>
  <si>
    <t xml:space="preserve">15:27.49</t>
  </si>
  <si>
    <r>
      <rPr>
        <sz val="8"/>
        <rFont val="Noto Sans"/>
        <family val="2"/>
      </rPr>
      <t xml:space="preserve">赤星  奏和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5:28.01</t>
  </si>
  <si>
    <r>
      <rPr>
        <sz val="8"/>
        <rFont val="Noto Sans"/>
        <family val="2"/>
      </rPr>
      <t xml:space="preserve">豊里    昇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5:33.52</t>
  </si>
  <si>
    <r>
      <rPr>
        <sz val="8"/>
        <rFont val="Noto Sans"/>
        <family val="2"/>
      </rPr>
      <t xml:space="preserve">田中  章博</t>
    </r>
    <r>
      <rPr>
        <sz val="8"/>
        <rFont val="ＭＳ Ｐゴシック"/>
        <family val="3"/>
        <charset val="128"/>
      </rPr>
      <t xml:space="preserve">(4)
</t>
    </r>
    <r>
      <rPr>
        <sz val="8"/>
        <rFont val="Noto Sans"/>
        <family val="2"/>
      </rPr>
      <t xml:space="preserve">福岡</t>
    </r>
  </si>
  <si>
    <t xml:space="preserve">15:38.76</t>
  </si>
  <si>
    <r>
      <rPr>
        <sz val="8"/>
        <rFont val="Noto Sans"/>
        <family val="2"/>
      </rPr>
      <t xml:space="preserve">早川  陽史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5:39.80</t>
  </si>
  <si>
    <r>
      <rPr>
        <sz val="8"/>
        <rFont val="Noto Sans"/>
        <family val="2"/>
      </rPr>
      <t xml:space="preserve">森    優太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5:40.52</t>
  </si>
  <si>
    <t xml:space="preserve">山崎  哲平
山口</t>
  </si>
  <si>
    <r>
      <rPr>
        <sz val="8"/>
        <rFont val="Noto Sans"/>
        <family val="2"/>
      </rPr>
      <t xml:space="preserve">関門</t>
    </r>
    <r>
      <rPr>
        <sz val="8"/>
        <rFont val="ＭＳ Ｐゴシック"/>
        <family val="3"/>
        <charset val="128"/>
      </rPr>
      <t xml:space="preserve">RP</t>
    </r>
  </si>
  <si>
    <t xml:space="preserve">15:40.63</t>
  </si>
  <si>
    <r>
      <rPr>
        <sz val="8"/>
        <rFont val="Noto Sans"/>
        <family val="2"/>
      </rPr>
      <t xml:space="preserve">片野  悠斗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5:47.65</t>
  </si>
  <si>
    <r>
      <rPr>
        <sz val="8"/>
        <rFont val="Noto Sans"/>
        <family val="2"/>
      </rPr>
      <t xml:space="preserve">中川  貴弘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5:47.81</t>
  </si>
  <si>
    <r>
      <rPr>
        <sz val="8"/>
        <rFont val="Noto Sans"/>
        <family val="2"/>
      </rPr>
      <t xml:space="preserve">美濃  直弥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山口</t>
    </r>
  </si>
  <si>
    <t xml:space="preserve">15:51.01</t>
  </si>
  <si>
    <r>
      <rPr>
        <sz val="8"/>
        <rFont val="Noto Sans"/>
        <family val="2"/>
      </rPr>
      <t xml:space="preserve">伊藤  拓海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5:53.80</t>
  </si>
  <si>
    <r>
      <rPr>
        <sz val="8"/>
        <rFont val="Noto Sans"/>
        <family val="2"/>
      </rPr>
      <t xml:space="preserve">永住空久里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5:58.92</t>
  </si>
  <si>
    <r>
      <rPr>
        <sz val="8"/>
        <rFont val="Noto Sans"/>
        <family val="2"/>
      </rPr>
      <t xml:space="preserve">栗山  悠希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6:02.42</t>
  </si>
  <si>
    <r>
      <rPr>
        <sz val="8"/>
        <rFont val="Noto Sans"/>
        <family val="2"/>
      </rPr>
      <t xml:space="preserve">永富  絢人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佐賀</t>
    </r>
  </si>
  <si>
    <t xml:space="preserve">16:03.74</t>
  </si>
  <si>
    <r>
      <rPr>
        <sz val="8"/>
        <rFont val="Noto Sans"/>
        <family val="2"/>
      </rPr>
      <t xml:space="preserve">岩田  涼尚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佐賀</t>
    </r>
  </si>
  <si>
    <t xml:space="preserve">16:04.70</t>
  </si>
  <si>
    <r>
      <rPr>
        <sz val="8"/>
        <rFont val="Noto Sans"/>
        <family val="2"/>
      </rPr>
      <t xml:space="preserve">稲永  大晟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6:05.38</t>
  </si>
  <si>
    <r>
      <rPr>
        <sz val="8"/>
        <rFont val="Noto Sans"/>
        <family val="2"/>
      </rPr>
      <t xml:space="preserve">末永  悠貴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山口</t>
    </r>
  </si>
  <si>
    <t xml:space="preserve">16:08.80</t>
  </si>
  <si>
    <r>
      <rPr>
        <sz val="8"/>
        <rFont val="Noto Sans"/>
        <family val="2"/>
      </rPr>
      <t xml:space="preserve">笠野    群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6:10.25</t>
  </si>
  <si>
    <r>
      <rPr>
        <sz val="8"/>
        <rFont val="Noto Sans"/>
        <family val="2"/>
      </rPr>
      <t xml:space="preserve">尾林  拓哉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河村碧生斗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山口</t>
    </r>
  </si>
  <si>
    <t xml:space="preserve">16:15.94</t>
  </si>
  <si>
    <t xml:space="preserve">中川  裕紀
福岡</t>
  </si>
  <si>
    <t xml:space="preserve">16:17.88</t>
  </si>
  <si>
    <r>
      <rPr>
        <sz val="8"/>
        <rFont val="Noto Sans"/>
        <family val="2"/>
      </rPr>
      <t xml:space="preserve">上田  遊士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山口</t>
    </r>
  </si>
  <si>
    <t xml:space="preserve">16:22.02</t>
  </si>
  <si>
    <r>
      <rPr>
        <sz val="8"/>
        <rFont val="Noto Sans"/>
        <family val="2"/>
      </rPr>
      <t xml:space="preserve">田中    善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佐賀</t>
    </r>
  </si>
  <si>
    <t xml:space="preserve">16:24.14</t>
  </si>
  <si>
    <r>
      <rPr>
        <sz val="8"/>
        <rFont val="Noto Sans"/>
        <family val="2"/>
      </rPr>
      <t xml:space="preserve">佐藤  有悟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6:30.15</t>
  </si>
  <si>
    <r>
      <rPr>
        <sz val="8"/>
        <rFont val="Noto Sans"/>
        <family val="2"/>
      </rPr>
      <t xml:space="preserve">山下  優太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6:31.41</t>
  </si>
  <si>
    <r>
      <rPr>
        <sz val="8"/>
        <rFont val="Noto Sans"/>
        <family val="2"/>
      </rPr>
      <t xml:space="preserve">吉國  海音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山口</t>
    </r>
  </si>
  <si>
    <t xml:space="preserve">16:44.20</t>
  </si>
  <si>
    <r>
      <rPr>
        <sz val="8"/>
        <rFont val="Noto Sans"/>
        <family val="2"/>
      </rPr>
      <t xml:space="preserve">佐々木奏多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6:45.39</t>
  </si>
  <si>
    <r>
      <rPr>
        <sz val="8"/>
        <rFont val="Noto Sans"/>
        <family val="2"/>
      </rPr>
      <t xml:space="preserve">尾﨑  璃空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6:59.67</t>
  </si>
  <si>
    <r>
      <rPr>
        <sz val="8"/>
        <rFont val="Noto Sans"/>
        <family val="2"/>
      </rPr>
      <t xml:space="preserve">辻  竜之介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佐賀</t>
    </r>
  </si>
  <si>
    <t xml:space="preserve">15:14.96</t>
  </si>
  <si>
    <r>
      <rPr>
        <sz val="8"/>
        <rFont val="Noto Sans"/>
        <family val="2"/>
      </rPr>
      <t xml:space="preserve">久富    廉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佐賀</t>
    </r>
  </si>
  <si>
    <t xml:space="preserve">15:18.41</t>
  </si>
  <si>
    <r>
      <rPr>
        <sz val="8"/>
        <rFont val="Noto Sans"/>
        <family val="2"/>
      </rPr>
      <t xml:space="preserve">大内田心煌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5:30.78</t>
  </si>
  <si>
    <r>
      <rPr>
        <sz val="8"/>
        <rFont val="Noto Sans"/>
        <family val="2"/>
      </rPr>
      <t xml:space="preserve">中村利久亜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5:33.63</t>
  </si>
  <si>
    <r>
      <rPr>
        <sz val="8"/>
        <rFont val="Noto Sans"/>
        <family val="2"/>
      </rPr>
      <t xml:space="preserve">浦    蒼馬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5:34.02</t>
  </si>
  <si>
    <r>
      <rPr>
        <sz val="8"/>
        <rFont val="Noto Sans"/>
        <family val="2"/>
      </rPr>
      <t xml:space="preserve">中村  仁将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佐賀</t>
    </r>
  </si>
  <si>
    <t xml:space="preserve">15:40.06</t>
  </si>
  <si>
    <r>
      <rPr>
        <sz val="8"/>
        <rFont val="Noto Sans"/>
        <family val="2"/>
      </rPr>
      <t xml:space="preserve">藤原  一心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5:40.81</t>
  </si>
  <si>
    <r>
      <rPr>
        <sz val="8"/>
        <rFont val="Noto Sans"/>
        <family val="2"/>
      </rPr>
      <t xml:space="preserve">大方  然生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5:41.57</t>
  </si>
  <si>
    <r>
      <rPr>
        <sz val="8"/>
        <rFont val="Noto Sans"/>
        <family val="2"/>
      </rPr>
      <t xml:space="preserve">村里  裕輝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佐賀</t>
    </r>
  </si>
  <si>
    <t xml:space="preserve">15:43.54</t>
  </si>
  <si>
    <r>
      <rPr>
        <sz val="8"/>
        <rFont val="Noto Sans"/>
        <family val="2"/>
      </rPr>
      <t xml:space="preserve">吉田  怜矢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5:49.87</t>
  </si>
  <si>
    <r>
      <rPr>
        <sz val="8"/>
        <rFont val="Noto Sans"/>
        <family val="2"/>
      </rPr>
      <t xml:space="preserve">桒木  海成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5:50.52</t>
  </si>
  <si>
    <r>
      <rPr>
        <sz val="8"/>
        <rFont val="Noto Sans"/>
        <family val="2"/>
      </rPr>
      <t xml:space="preserve">高倉    蓮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5:51.08</t>
  </si>
  <si>
    <r>
      <rPr>
        <sz val="8"/>
        <rFont val="Noto Sans"/>
        <family val="2"/>
      </rPr>
      <t xml:space="preserve">吉木  涼真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佐賀</t>
    </r>
  </si>
  <si>
    <t xml:space="preserve">15:55.12</t>
  </si>
  <si>
    <r>
      <rPr>
        <sz val="8"/>
        <rFont val="Noto Sans"/>
        <family val="2"/>
      </rPr>
      <t xml:space="preserve">冨永ひかる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6:05.10</t>
  </si>
  <si>
    <r>
      <rPr>
        <sz val="8"/>
        <rFont val="Noto Sans"/>
        <family val="2"/>
      </rPr>
      <t xml:space="preserve">杉本  武翔</t>
    </r>
    <r>
      <rPr>
        <sz val="8"/>
        <rFont val="ＭＳ Ｐゴシック"/>
        <family val="3"/>
        <charset val="128"/>
      </rPr>
      <t xml:space="preserve">(1)</t>
    </r>
  </si>
  <si>
    <t xml:space="preserve">鎮西学院高</t>
  </si>
  <si>
    <t xml:space="preserve">16:10.43</t>
  </si>
  <si>
    <r>
      <rPr>
        <sz val="8"/>
        <rFont val="Noto Sans"/>
        <family val="2"/>
      </rPr>
      <t xml:space="preserve">森谷    颯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6:16.95</t>
  </si>
  <si>
    <r>
      <rPr>
        <sz val="8"/>
        <rFont val="Noto Sans"/>
        <family val="2"/>
      </rPr>
      <t xml:space="preserve">安田  朔矢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6:19.69</t>
  </si>
  <si>
    <r>
      <rPr>
        <sz val="8"/>
        <rFont val="Noto Sans"/>
        <family val="2"/>
      </rPr>
      <t xml:space="preserve">大石  隼輔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6:22.91</t>
  </si>
  <si>
    <r>
      <rPr>
        <sz val="8"/>
        <rFont val="Noto Sans"/>
        <family val="2"/>
      </rPr>
      <t xml:space="preserve">古谷  隼士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山口</t>
    </r>
  </si>
  <si>
    <t xml:space="preserve">16:27.73</t>
  </si>
  <si>
    <r>
      <rPr>
        <sz val="8"/>
        <rFont val="Noto Sans"/>
        <family val="2"/>
      </rPr>
      <t xml:space="preserve">中村    善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6:49.52</t>
  </si>
  <si>
    <t xml:space="preserve">尾方  亮介
福岡</t>
  </si>
  <si>
    <t xml:space="preserve">K3 FALCON</t>
  </si>
  <si>
    <t xml:space="preserve">16:59.18</t>
  </si>
  <si>
    <r>
      <rPr>
        <sz val="8"/>
        <rFont val="Noto Sans"/>
        <family val="2"/>
      </rPr>
      <t xml:space="preserve">江原  直輝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7:01.15</t>
  </si>
  <si>
    <r>
      <rPr>
        <sz val="8"/>
        <rFont val="Noto Sans"/>
        <family val="2"/>
      </rPr>
      <t xml:space="preserve">竹ノ下獅瞳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4:50.47</t>
  </si>
  <si>
    <r>
      <rPr>
        <sz val="8"/>
        <rFont val="Noto Sans"/>
        <family val="2"/>
      </rPr>
      <t xml:space="preserve">三島  悠太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4:57.47</t>
  </si>
  <si>
    <r>
      <rPr>
        <sz val="8"/>
        <rFont val="Noto Sans"/>
        <family val="2"/>
      </rPr>
      <t xml:space="preserve">上村洋司郎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5:00.20</t>
  </si>
  <si>
    <r>
      <rPr>
        <sz val="8"/>
        <rFont val="Noto Sans"/>
        <family val="2"/>
      </rPr>
      <t xml:space="preserve">坂井  善人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5:02.90</t>
  </si>
  <si>
    <r>
      <rPr>
        <sz val="8"/>
        <rFont val="Noto Sans"/>
        <family val="2"/>
      </rPr>
      <t xml:space="preserve">川崎  耀太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佐賀</t>
    </r>
  </si>
  <si>
    <t xml:space="preserve">15:03.25</t>
  </si>
  <si>
    <r>
      <rPr>
        <sz val="8"/>
        <rFont val="Noto Sans"/>
        <family val="2"/>
      </rPr>
      <t xml:space="preserve">松下  将大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5:05.28</t>
  </si>
  <si>
    <r>
      <rPr>
        <sz val="8"/>
        <rFont val="Noto Sans"/>
        <family val="2"/>
      </rPr>
      <t xml:space="preserve">高宮  昊樹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5:06.65</t>
  </si>
  <si>
    <r>
      <rPr>
        <sz val="8"/>
        <rFont val="Noto Sans"/>
        <family val="2"/>
      </rPr>
      <t xml:space="preserve">藤本  晴空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5:06.93</t>
  </si>
  <si>
    <r>
      <rPr>
        <sz val="8"/>
        <rFont val="Noto Sans"/>
        <family val="2"/>
      </rPr>
      <t xml:space="preserve">末永  琉海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5:10.21</t>
  </si>
  <si>
    <r>
      <rPr>
        <sz val="8"/>
        <rFont val="Noto Sans"/>
        <family val="2"/>
      </rPr>
      <t xml:space="preserve">松添  将大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5:11.18</t>
  </si>
  <si>
    <r>
      <rPr>
        <sz val="8"/>
        <rFont val="Noto Sans"/>
        <family val="2"/>
      </rPr>
      <t xml:space="preserve">古賀  大貴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5:16.74</t>
  </si>
  <si>
    <r>
      <rPr>
        <sz val="8"/>
        <rFont val="Noto Sans"/>
        <family val="2"/>
      </rPr>
      <t xml:space="preserve">野嵜  劉心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5:17.66</t>
  </si>
  <si>
    <r>
      <rPr>
        <sz val="8"/>
        <rFont val="Noto Sans"/>
        <family val="2"/>
      </rPr>
      <t xml:space="preserve">隈部  映心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5:19.68</t>
  </si>
  <si>
    <r>
      <rPr>
        <sz val="8"/>
        <rFont val="Noto Sans"/>
        <family val="2"/>
      </rPr>
      <t xml:space="preserve">重藤    開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佐賀</t>
    </r>
  </si>
  <si>
    <t xml:space="preserve">15:25.52</t>
  </si>
  <si>
    <r>
      <rPr>
        <sz val="8"/>
        <rFont val="Noto Sans"/>
        <family val="2"/>
      </rPr>
      <t xml:space="preserve">竹ノ下鳳瞳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5:30.95</t>
  </si>
  <si>
    <r>
      <rPr>
        <sz val="8"/>
        <rFont val="Noto Sans"/>
        <family val="2"/>
      </rPr>
      <t xml:space="preserve">足立    悠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5:33.73</t>
  </si>
  <si>
    <r>
      <rPr>
        <sz val="8"/>
        <rFont val="Noto Sans"/>
        <family val="2"/>
      </rPr>
      <t xml:space="preserve">伊藤  魁良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5:37.64</t>
  </si>
  <si>
    <r>
      <rPr>
        <sz val="8"/>
        <rFont val="Noto Sans"/>
        <family val="2"/>
      </rPr>
      <t xml:space="preserve">藤田  陸登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5:43.23</t>
  </si>
  <si>
    <r>
      <rPr>
        <sz val="8"/>
        <rFont val="Noto Sans"/>
        <family val="2"/>
      </rPr>
      <t xml:space="preserve">竹内  大和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5:45.33</t>
  </si>
  <si>
    <r>
      <rPr>
        <sz val="8"/>
        <rFont val="Noto Sans"/>
        <family val="2"/>
      </rPr>
      <t xml:space="preserve">只隈  昂大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5:45.53</t>
  </si>
  <si>
    <r>
      <rPr>
        <sz val="8"/>
        <rFont val="Noto Sans"/>
        <family val="2"/>
      </rPr>
      <t xml:space="preserve">山口  晃広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5:57.00</t>
  </si>
  <si>
    <t xml:space="preserve">五郎丸真翔
福岡</t>
  </si>
  <si>
    <t xml:space="preserve">16:07.28</t>
  </si>
  <si>
    <r>
      <rPr>
        <sz val="8"/>
        <rFont val="Noto Sans"/>
        <family val="2"/>
      </rPr>
      <t xml:space="preserve">下森  実直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佐賀</t>
    </r>
  </si>
  <si>
    <t xml:space="preserve">14:32.81</t>
  </si>
  <si>
    <r>
      <rPr>
        <sz val="8"/>
        <rFont val="Noto Sans"/>
        <family val="2"/>
      </rPr>
      <t xml:space="preserve">宗像  琢馬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4:39.00</t>
  </si>
  <si>
    <r>
      <rPr>
        <sz val="8"/>
        <rFont val="Noto Sans"/>
        <family val="2"/>
      </rPr>
      <t xml:space="preserve">奥村  櫂陸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4:39.62</t>
  </si>
  <si>
    <r>
      <rPr>
        <sz val="8"/>
        <rFont val="Noto Sans"/>
        <family val="2"/>
      </rPr>
      <t xml:space="preserve">木下  祐太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佐賀</t>
    </r>
  </si>
  <si>
    <t xml:space="preserve">14:41.85</t>
  </si>
  <si>
    <r>
      <rPr>
        <sz val="8"/>
        <rFont val="Noto Sans"/>
        <family val="2"/>
      </rPr>
      <t xml:space="preserve">松本  崇吹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佐賀</t>
    </r>
  </si>
  <si>
    <t xml:space="preserve">14:43.44</t>
  </si>
  <si>
    <t xml:space="preserve">元永好多朗
山口</t>
  </si>
  <si>
    <t xml:space="preserve">武田薬品</t>
  </si>
  <si>
    <t xml:space="preserve">14:47.88</t>
  </si>
  <si>
    <r>
      <rPr>
        <sz val="8"/>
        <rFont val="Noto Sans"/>
        <family val="2"/>
      </rPr>
      <t xml:space="preserve">塚田  虎翼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4:47.90</t>
  </si>
  <si>
    <t xml:space="preserve">佐々木歩央
山口</t>
  </si>
  <si>
    <t xml:space="preserve">ﾄｸﾔﾏ</t>
  </si>
  <si>
    <t xml:space="preserve">14:48.39</t>
  </si>
  <si>
    <r>
      <rPr>
        <sz val="8"/>
        <rFont val="Noto Sans"/>
        <family val="2"/>
      </rPr>
      <t xml:space="preserve">内    瑛太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4:56.06</t>
  </si>
  <si>
    <r>
      <rPr>
        <sz val="8"/>
        <rFont val="Noto Sans"/>
        <family val="2"/>
      </rPr>
      <t xml:space="preserve">津上  輝大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4:56.56</t>
  </si>
  <si>
    <r>
      <rPr>
        <sz val="8"/>
        <rFont val="Noto Sans"/>
        <family val="2"/>
      </rPr>
      <t xml:space="preserve">髙橋  功平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佐賀</t>
    </r>
  </si>
  <si>
    <t xml:space="preserve">15:03.55</t>
  </si>
  <si>
    <r>
      <rPr>
        <sz val="8"/>
        <rFont val="Noto Sans"/>
        <family val="2"/>
      </rPr>
      <t xml:space="preserve">藤﨑  潤慈</t>
    </r>
    <r>
      <rPr>
        <sz val="8"/>
        <rFont val="ＭＳ Ｐゴシック"/>
        <family val="3"/>
        <charset val="128"/>
      </rPr>
      <t xml:space="preserve">(2)</t>
    </r>
  </si>
  <si>
    <t xml:space="preserve">15:04.71</t>
  </si>
  <si>
    <t xml:space="preserve">土居森  諒
山口</t>
  </si>
  <si>
    <t xml:space="preserve">15:07.36</t>
  </si>
  <si>
    <r>
      <rPr>
        <sz val="8"/>
        <rFont val="Noto Sans"/>
        <family val="2"/>
      </rPr>
      <t xml:space="preserve">山﨑  亮汰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佐賀</t>
    </r>
  </si>
  <si>
    <t xml:space="preserve">15:07.68</t>
  </si>
  <si>
    <t xml:space="preserve">勝田  哲史
山口</t>
  </si>
  <si>
    <t xml:space="preserve">15:10.47</t>
  </si>
  <si>
    <r>
      <rPr>
        <sz val="8"/>
        <rFont val="Noto Sans"/>
        <family val="2"/>
      </rPr>
      <t xml:space="preserve">宮野    丞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5:11.47</t>
  </si>
  <si>
    <r>
      <rPr>
        <sz val="8"/>
        <rFont val="Noto Sans"/>
        <family val="2"/>
      </rPr>
      <t xml:space="preserve">澤山  康介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5:15.96</t>
  </si>
  <si>
    <r>
      <rPr>
        <sz val="8"/>
        <rFont val="Noto Sans"/>
        <family val="2"/>
      </rPr>
      <t xml:space="preserve">増永  颯人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佐賀</t>
    </r>
  </si>
  <si>
    <t xml:space="preserve">15:17.10</t>
  </si>
  <si>
    <t xml:space="preserve">小林  史弥
佐賀</t>
  </si>
  <si>
    <t xml:space="preserve">ひらまつ病院</t>
  </si>
  <si>
    <t xml:space="preserve">15:28.33</t>
  </si>
  <si>
    <t xml:space="preserve">平川  豪流
佐賀</t>
  </si>
  <si>
    <t xml:space="preserve">15:45.23</t>
  </si>
  <si>
    <r>
      <rPr>
        <sz val="8"/>
        <rFont val="Noto Sans"/>
        <family val="2"/>
      </rPr>
      <t xml:space="preserve">石田  寛人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山口</t>
    </r>
  </si>
  <si>
    <t xml:space="preserve">15:52.05</t>
  </si>
  <si>
    <t xml:space="preserve">上野裕一郎
佐賀</t>
  </si>
  <si>
    <t xml:space="preserve">14:04.59</t>
  </si>
  <si>
    <r>
      <rPr>
        <sz val="8"/>
        <rFont val="Noto Sans"/>
        <family val="2"/>
      </rPr>
      <t xml:space="preserve">森本  守勇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4:13.56</t>
  </si>
  <si>
    <t xml:space="preserve">志水  佑守
福岡</t>
  </si>
  <si>
    <t xml:space="preserve">ﾄﾖﾀ自動車九州</t>
  </si>
  <si>
    <t xml:space="preserve">14:13.75</t>
  </si>
  <si>
    <t xml:space="preserve">山口  賢助
福岡</t>
  </si>
  <si>
    <t xml:space="preserve">14:17.73</t>
  </si>
  <si>
    <r>
      <rPr>
        <sz val="8"/>
        <rFont val="Noto Sans"/>
        <family val="2"/>
      </rPr>
      <t xml:space="preserve">村上  遵世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4:20.08</t>
  </si>
  <si>
    <r>
      <rPr>
        <sz val="8"/>
        <rFont val="Noto Sans"/>
        <family val="2"/>
      </rPr>
      <t xml:space="preserve">久保  茉潤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4:20.21</t>
  </si>
  <si>
    <t xml:space="preserve">中山  凜斗
福岡</t>
  </si>
  <si>
    <t xml:space="preserve">西鉄</t>
  </si>
  <si>
    <t xml:space="preserve">14:21.15</t>
  </si>
  <si>
    <t xml:space="preserve">溝口  泰良
佐賀</t>
  </si>
  <si>
    <t xml:space="preserve">14:22.48</t>
  </si>
  <si>
    <t xml:space="preserve">笠原  大輔
福岡</t>
  </si>
  <si>
    <t xml:space="preserve">14:22.76</t>
  </si>
  <si>
    <t xml:space="preserve">佐伯  陽生
佐賀</t>
  </si>
  <si>
    <t xml:space="preserve">14:23.01</t>
  </si>
  <si>
    <t xml:space="preserve">五島  昂紀
山口</t>
  </si>
  <si>
    <t xml:space="preserve">14:26.92</t>
  </si>
  <si>
    <t xml:space="preserve">岡田  浩平
福岡</t>
  </si>
  <si>
    <t xml:space="preserve">14:28.05</t>
  </si>
  <si>
    <t xml:space="preserve">今井  篤弥
福岡</t>
  </si>
  <si>
    <t xml:space="preserve">14:31.86</t>
  </si>
  <si>
    <t xml:space="preserve">渡邊  太陽
佐賀</t>
  </si>
  <si>
    <t xml:space="preserve">戸上電機製作所</t>
  </si>
  <si>
    <t xml:space="preserve">14:32.64</t>
  </si>
  <si>
    <t xml:space="preserve">松本凜太郎
佐賀</t>
  </si>
  <si>
    <t xml:space="preserve">14:34.95</t>
  </si>
  <si>
    <t xml:space="preserve">上村  直也
佐賀</t>
  </si>
  <si>
    <t xml:space="preserve">14:35.64</t>
  </si>
  <si>
    <r>
      <rPr>
        <sz val="8"/>
        <rFont val="Noto Sans"/>
        <family val="2"/>
      </rPr>
      <t xml:space="preserve">西川  千青</t>
    </r>
    <r>
      <rPr>
        <sz val="8"/>
        <rFont val="ＭＳ Ｐゴシック"/>
        <family val="3"/>
        <charset val="128"/>
      </rPr>
      <t xml:space="preserve">(4)
</t>
    </r>
    <r>
      <rPr>
        <sz val="8"/>
        <rFont val="Noto Sans"/>
        <family val="2"/>
      </rPr>
      <t xml:space="preserve">埼玉</t>
    </r>
  </si>
  <si>
    <t xml:space="preserve">大東文化大</t>
  </si>
  <si>
    <t xml:space="preserve">14:38.00</t>
  </si>
  <si>
    <t xml:space="preserve">大谷  悠真
山口</t>
  </si>
  <si>
    <t xml:space="preserve">14:39.14</t>
  </si>
  <si>
    <t xml:space="preserve">木邑    駿
山口</t>
  </si>
  <si>
    <t xml:space="preserve">14:40.47</t>
  </si>
  <si>
    <t xml:space="preserve">橋本  雅史
山口</t>
  </si>
  <si>
    <t xml:space="preserve">14:42.53</t>
  </si>
  <si>
    <r>
      <rPr>
        <sz val="8"/>
        <rFont val="Noto Sans"/>
        <family val="2"/>
      </rPr>
      <t xml:space="preserve">上田  悠晴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山口</t>
    </r>
  </si>
  <si>
    <t xml:space="preserve">14:48.23</t>
  </si>
  <si>
    <t xml:space="preserve">福田    穣
佐賀</t>
  </si>
  <si>
    <t xml:space="preserve">14:52.27</t>
  </si>
  <si>
    <t xml:space="preserve">片山  拓海
佐賀</t>
  </si>
  <si>
    <t xml:space="preserve">14:52.94</t>
  </si>
  <si>
    <t xml:space="preserve">神薗  竜馬
佐賀</t>
  </si>
  <si>
    <t xml:space="preserve">15:03.92</t>
  </si>
  <si>
    <t xml:space="preserve">小林  親平
山口</t>
  </si>
  <si>
    <t xml:space="preserve">15:07.47</t>
  </si>
  <si>
    <t xml:space="preserve">上田  大樹
佐賀</t>
  </si>
  <si>
    <t xml:space="preserve">15:10.17</t>
  </si>
  <si>
    <t xml:space="preserve">牧瀬  圭斗
福岡</t>
  </si>
  <si>
    <t xml:space="preserve">14:01.19</t>
  </si>
  <si>
    <t xml:space="preserve">松並  昂勢
福岡</t>
  </si>
  <si>
    <t xml:space="preserve">14:01.24</t>
  </si>
  <si>
    <t xml:space="preserve">木付    琳
福岡</t>
  </si>
  <si>
    <t xml:space="preserve">14:07.40</t>
  </si>
  <si>
    <t xml:space="preserve">尾方  馨斗
福岡</t>
  </si>
  <si>
    <t xml:space="preserve">14:07.49</t>
  </si>
  <si>
    <t xml:space="preserve">前田  義弘
福岡</t>
  </si>
  <si>
    <t xml:space="preserve">14:09.33</t>
  </si>
  <si>
    <t xml:space="preserve">小田部真也
福岡</t>
  </si>
  <si>
    <t xml:space="preserve">14:09.60</t>
  </si>
  <si>
    <r>
      <rPr>
        <sz val="8"/>
        <rFont val="Noto Sans"/>
        <family val="2"/>
      </rPr>
      <t xml:space="preserve">松田  祐真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4:11.10</t>
  </si>
  <si>
    <t xml:space="preserve">吉岡  智輝
福岡</t>
  </si>
  <si>
    <t xml:space="preserve">14:11.72</t>
  </si>
  <si>
    <t xml:space="preserve">西久保  遼
福岡</t>
  </si>
  <si>
    <t xml:space="preserve">14:12.46</t>
  </si>
  <si>
    <t xml:space="preserve">江島  崚太
長崎</t>
  </si>
  <si>
    <t xml:space="preserve">14:16.24</t>
  </si>
  <si>
    <t xml:space="preserve">田村  友伸
福岡</t>
  </si>
  <si>
    <t xml:space="preserve">14:16.79</t>
  </si>
  <si>
    <t xml:space="preserve">天野  誠也
福岡</t>
  </si>
  <si>
    <t xml:space="preserve">14:20.49</t>
  </si>
  <si>
    <t xml:space="preserve">杉  彩文海
長崎</t>
  </si>
  <si>
    <t xml:space="preserve">14:22.87</t>
  </si>
  <si>
    <t xml:space="preserve">吉元  真司
福岡</t>
  </si>
  <si>
    <t xml:space="preserve">14:26.20</t>
  </si>
  <si>
    <t xml:space="preserve">岩室  天輝
佐賀</t>
  </si>
  <si>
    <t xml:space="preserve">14:28.25</t>
  </si>
  <si>
    <t xml:space="preserve">宗像    聖
長崎</t>
  </si>
  <si>
    <t xml:space="preserve">14:28.39</t>
  </si>
  <si>
    <r>
      <rPr>
        <sz val="8"/>
        <rFont val="Noto Sans"/>
        <family val="2"/>
      </rPr>
      <t xml:space="preserve">野田  顕臣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4:29.18</t>
  </si>
  <si>
    <t xml:space="preserve">設楽  啓太
福岡</t>
  </si>
  <si>
    <t xml:space="preserve">14:29.60</t>
  </si>
  <si>
    <t xml:space="preserve">実近  力丸
山口</t>
  </si>
  <si>
    <t xml:space="preserve">14:35.59</t>
  </si>
  <si>
    <r>
      <rPr>
        <sz val="8"/>
        <rFont val="Noto Sans"/>
        <family val="2"/>
      </rPr>
      <t xml:space="preserve">本田桜二郎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4:37.60</t>
  </si>
  <si>
    <t xml:space="preserve">吉冨  裕太
福岡</t>
  </si>
  <si>
    <t xml:space="preserve">14:39.59</t>
  </si>
  <si>
    <t xml:space="preserve">北村  宙夢
佐賀</t>
  </si>
  <si>
    <t xml:space="preserve">14:41.71</t>
  </si>
  <si>
    <t xml:space="preserve">助川  拓海
福岡</t>
  </si>
  <si>
    <t xml:space="preserve">14:46.66</t>
  </si>
  <si>
    <t xml:space="preserve">中村  高洋
鹿児島</t>
  </si>
  <si>
    <t xml:space="preserve">京ｾﾗ鹿児島</t>
  </si>
  <si>
    <t xml:space="preserve">14:54.35</t>
  </si>
  <si>
    <t xml:space="preserve">井手  翔琉
福岡</t>
  </si>
  <si>
    <t xml:space="preserve">15:12.04</t>
  </si>
  <si>
    <t xml:space="preserve">山内  健登
福岡</t>
  </si>
  <si>
    <t xml:space="preserve">13:51.10</t>
  </si>
  <si>
    <t xml:space="preserve">林田  洋翔
長崎</t>
  </si>
  <si>
    <t xml:space="preserve">13:51.50</t>
  </si>
  <si>
    <t xml:space="preserve">中村信一郎
福岡</t>
  </si>
  <si>
    <t xml:space="preserve">13:55.43</t>
  </si>
  <si>
    <t xml:space="preserve">亀田仁一路
宮崎</t>
  </si>
  <si>
    <t xml:space="preserve">13:57.12</t>
  </si>
  <si>
    <t xml:space="preserve">近藤  亮太
長崎</t>
  </si>
  <si>
    <t xml:space="preserve">14:00.94</t>
  </si>
  <si>
    <t xml:space="preserve">井上  大仁
長崎</t>
  </si>
  <si>
    <t xml:space="preserve">14:03.94</t>
  </si>
  <si>
    <t xml:space="preserve">定方  俊樹
長崎</t>
  </si>
  <si>
    <t xml:space="preserve">14:05.01</t>
  </si>
  <si>
    <t xml:space="preserve">松倉  唯斗
長崎</t>
  </si>
  <si>
    <t xml:space="preserve">14:07.74</t>
  </si>
  <si>
    <t xml:space="preserve">右田  綺羅
福岡</t>
  </si>
  <si>
    <t xml:space="preserve">14:09.68</t>
  </si>
  <si>
    <t xml:space="preserve">吉岡  幸輝
福岡</t>
  </si>
  <si>
    <t xml:space="preserve">14:09.74</t>
  </si>
  <si>
    <t xml:space="preserve">土井  大輔
福岡</t>
  </si>
  <si>
    <t xml:space="preserve">14:10.14</t>
  </si>
  <si>
    <t xml:space="preserve">目良  隼人
長崎</t>
  </si>
  <si>
    <t xml:space="preserve">14:10.67</t>
  </si>
  <si>
    <t xml:space="preserve">KIBUNYI EVANS(2)</t>
  </si>
  <si>
    <t xml:space="preserve">14:12.81</t>
  </si>
  <si>
    <t xml:space="preserve">東    遊馬
福岡</t>
  </si>
  <si>
    <t xml:space="preserve">14:14.84</t>
  </si>
  <si>
    <t xml:space="preserve">福本  真大
福岡</t>
  </si>
  <si>
    <t xml:space="preserve">14:21.26</t>
  </si>
  <si>
    <t xml:space="preserve">設楽  悠太
福岡</t>
  </si>
  <si>
    <t xml:space="preserve">14:24.16</t>
  </si>
  <si>
    <t xml:space="preserve">的野  遼大
長崎</t>
  </si>
  <si>
    <t xml:space="preserve">14:30.53</t>
  </si>
  <si>
    <t xml:space="preserve">守屋  和希
長崎</t>
  </si>
  <si>
    <t xml:space="preserve">14:33.85</t>
  </si>
  <si>
    <t xml:space="preserve">山田  真生
宮崎</t>
  </si>
  <si>
    <t xml:space="preserve">14:36.20</t>
  </si>
  <si>
    <t xml:space="preserve">長倉  奨美
福岡</t>
  </si>
  <si>
    <t xml:space="preserve">14:43.07</t>
  </si>
  <si>
    <t xml:space="preserve">14:52.01</t>
  </si>
  <si>
    <r>
      <rPr>
        <sz val="18"/>
        <rFont val="Noto Sans"/>
        <family val="2"/>
      </rPr>
      <t xml:space="preserve">トラック記録表 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女子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予選･準決勝･決勝</t>
    </r>
    <r>
      <rPr>
        <sz val="1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河野  柚奈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鈴木  彩愛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坂本  そら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4.43</t>
  </si>
  <si>
    <r>
      <rPr>
        <sz val="8"/>
        <rFont val="Noto Sans"/>
        <family val="2"/>
      </rPr>
      <t xml:space="preserve">畠    叶夢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4.83</t>
  </si>
  <si>
    <r>
      <rPr>
        <sz val="8"/>
        <rFont val="Noto Sans"/>
        <family val="2"/>
      </rPr>
      <t xml:space="preserve">中野  梨央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橋岡    萌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6.62</t>
  </si>
  <si>
    <t xml:space="preserve">+3.6</t>
  </si>
  <si>
    <t xml:space="preserve">13.13</t>
  </si>
  <si>
    <r>
      <rPr>
        <sz val="8"/>
        <rFont val="Noto Sans"/>
        <family val="2"/>
      </rPr>
      <t xml:space="preserve">木下  歩美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3.50</t>
  </si>
  <si>
    <r>
      <rPr>
        <sz val="8"/>
        <rFont val="Noto Sans"/>
        <family val="2"/>
      </rPr>
      <t xml:space="preserve">北川  深春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4.60</t>
  </si>
  <si>
    <r>
      <rPr>
        <sz val="8"/>
        <rFont val="Noto Sans"/>
        <family val="2"/>
      </rPr>
      <t xml:space="preserve">本田彌沙稀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4.82</t>
  </si>
  <si>
    <r>
      <rPr>
        <sz val="8"/>
        <rFont val="Noto Sans"/>
        <family val="2"/>
      </rPr>
      <t xml:space="preserve">五十嵐心菜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6.51</t>
  </si>
  <si>
    <r>
      <rPr>
        <sz val="8"/>
        <rFont val="Noto Sans"/>
        <family val="2"/>
      </rPr>
      <t xml:space="preserve">中村  楓花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6.77</t>
  </si>
  <si>
    <r>
      <rPr>
        <sz val="8"/>
        <rFont val="Noto Sans"/>
        <family val="2"/>
      </rPr>
      <t xml:space="preserve">佐藤    凛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3.25</t>
  </si>
  <si>
    <r>
      <rPr>
        <sz val="8"/>
        <rFont val="Noto Sans"/>
        <family val="2"/>
      </rPr>
      <t xml:space="preserve">谷    美倫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4.80</t>
  </si>
  <si>
    <r>
      <rPr>
        <sz val="8"/>
        <rFont val="Noto Sans"/>
        <family val="2"/>
      </rPr>
      <t xml:space="preserve">牟田  海音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5.48</t>
  </si>
  <si>
    <r>
      <rPr>
        <sz val="8"/>
        <rFont val="Noto Sans"/>
        <family val="2"/>
      </rPr>
      <t xml:space="preserve">柴田  芭菜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6.21</t>
  </si>
  <si>
    <r>
      <rPr>
        <sz val="8"/>
        <rFont val="Noto Sans"/>
        <family val="2"/>
      </rPr>
      <t xml:space="preserve">中山  釉衣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7.39</t>
  </si>
  <si>
    <t xml:space="preserve">-1.0</t>
  </si>
  <si>
    <r>
      <rPr>
        <sz val="8"/>
        <rFont val="Noto Sans"/>
        <family val="2"/>
      </rPr>
      <t xml:space="preserve">小林  佳温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3.21</t>
  </si>
  <si>
    <t xml:space="preserve">13.59</t>
  </si>
  <si>
    <t xml:space="preserve">13.91</t>
  </si>
  <si>
    <r>
      <rPr>
        <sz val="8"/>
        <rFont val="Noto Sans"/>
        <family val="2"/>
      </rPr>
      <t xml:space="preserve">坂本  凛佳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4.12</t>
  </si>
  <si>
    <r>
      <rPr>
        <sz val="8"/>
        <rFont val="Noto Sans"/>
        <family val="2"/>
      </rPr>
      <t xml:space="preserve">久野  聖奈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5.57</t>
  </si>
  <si>
    <t xml:space="preserve">13.22</t>
  </si>
  <si>
    <r>
      <rPr>
        <sz val="8"/>
        <rFont val="Noto Sans"/>
        <family val="2"/>
      </rPr>
      <t xml:space="preserve">大本    爽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3.39</t>
  </si>
  <si>
    <t xml:space="preserve">13.73</t>
  </si>
  <si>
    <r>
      <rPr>
        <sz val="8"/>
        <rFont val="Noto Sans"/>
        <family val="2"/>
      </rPr>
      <t xml:space="preserve">水流  玲奈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3.96</t>
  </si>
  <si>
    <r>
      <rPr>
        <sz val="8"/>
        <rFont val="Noto Sans"/>
        <family val="2"/>
      </rPr>
      <t xml:space="preserve">山村  瑠華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4.08</t>
  </si>
  <si>
    <t xml:space="preserve">+0.4</t>
  </si>
  <si>
    <t xml:space="preserve">12.99</t>
  </si>
  <si>
    <r>
      <rPr>
        <sz val="8"/>
        <rFont val="Noto Sans"/>
        <family val="2"/>
      </rPr>
      <t xml:space="preserve">米岡  杏珠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3.74</t>
  </si>
  <si>
    <r>
      <rPr>
        <sz val="8"/>
        <rFont val="Noto Sans"/>
        <family val="2"/>
      </rPr>
      <t xml:space="preserve">荒木  莉朝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3.80</t>
  </si>
  <si>
    <r>
      <rPr>
        <sz val="8"/>
        <rFont val="Noto Sans"/>
        <family val="2"/>
      </rPr>
      <t xml:space="preserve">長友    優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大知  千乃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4.33</t>
  </si>
  <si>
    <r>
      <rPr>
        <sz val="8"/>
        <rFont val="Noto Sans"/>
        <family val="2"/>
      </rPr>
      <t xml:space="preserve">冷水  芽生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4.54</t>
  </si>
  <si>
    <r>
      <rPr>
        <sz val="8"/>
        <rFont val="Noto Sans"/>
        <family val="2"/>
      </rPr>
      <t xml:space="preserve">原    幸奈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6.26</t>
  </si>
  <si>
    <r>
      <rPr>
        <sz val="8"/>
        <rFont val="Noto Sans"/>
        <family val="2"/>
      </rPr>
      <t xml:space="preserve">桑原    葉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3.65</t>
  </si>
  <si>
    <r>
      <rPr>
        <sz val="8"/>
        <rFont val="Noto Sans"/>
        <family val="2"/>
      </rPr>
      <t xml:space="preserve">垣添  琴音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阿部  七恵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3.97</t>
  </si>
  <si>
    <r>
      <rPr>
        <sz val="8"/>
        <rFont val="Noto Sans"/>
        <family val="2"/>
      </rPr>
      <t xml:space="preserve">山根  理乃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立岩  美波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5.32</t>
  </si>
  <si>
    <r>
      <rPr>
        <sz val="8"/>
        <rFont val="Noto Sans"/>
        <family val="2"/>
      </rPr>
      <t xml:space="preserve">権田    琉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5.47</t>
  </si>
  <si>
    <r>
      <rPr>
        <sz val="8"/>
        <rFont val="Noto Sans"/>
        <family val="2"/>
      </rPr>
      <t xml:space="preserve">千々和玲奈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6.34</t>
  </si>
  <si>
    <t xml:space="preserve">+0.1</t>
  </si>
  <si>
    <r>
      <rPr>
        <sz val="8"/>
        <rFont val="Noto Sans"/>
        <family val="2"/>
      </rPr>
      <t xml:space="preserve">岩﨑  真唯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岩本    咲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日高  結愛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四本  芽南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檀浦  陽菜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3.17</t>
  </si>
  <si>
    <r>
      <rPr>
        <sz val="8"/>
        <rFont val="Noto Sans"/>
        <family val="2"/>
      </rPr>
      <t xml:space="preserve">明石  理奈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4.05</t>
  </si>
  <si>
    <r>
      <rPr>
        <sz val="8"/>
        <rFont val="Noto Sans"/>
        <family val="2"/>
      </rPr>
      <t xml:space="preserve">渡邉  いゆ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有木  彩葉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5.97</t>
  </si>
  <si>
    <t xml:space="preserve">+1.3</t>
  </si>
  <si>
    <r>
      <rPr>
        <sz val="8"/>
        <rFont val="Noto Sans"/>
        <family val="2"/>
      </rPr>
      <t xml:space="preserve">江越  香凛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3.70</t>
  </si>
  <si>
    <r>
      <rPr>
        <sz val="8"/>
        <rFont val="Noto Sans"/>
        <family val="2"/>
      </rPr>
      <t xml:space="preserve">長友  美空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池田  梨乃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4.70</t>
  </si>
  <si>
    <r>
      <rPr>
        <sz val="8"/>
        <rFont val="Noto Sans"/>
        <family val="2"/>
      </rPr>
      <t xml:space="preserve">中嶋仁衣那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4.74</t>
  </si>
  <si>
    <r>
      <rPr>
        <sz val="8"/>
        <rFont val="Noto Sans"/>
        <family val="2"/>
      </rPr>
      <t xml:space="preserve">脇  菜々穂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4.77</t>
  </si>
  <si>
    <r>
      <rPr>
        <sz val="8"/>
        <rFont val="Noto Sans"/>
        <family val="2"/>
      </rPr>
      <t xml:space="preserve">安倍  一芭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5.86</t>
  </si>
  <si>
    <t xml:space="preserve">16.37</t>
  </si>
  <si>
    <t xml:space="preserve">+0.0</t>
  </si>
  <si>
    <r>
      <rPr>
        <sz val="8"/>
        <rFont val="Noto Sans"/>
        <family val="2"/>
      </rPr>
      <t xml:space="preserve">品川  桃和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篠﨑    奏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5.03</t>
  </si>
  <si>
    <r>
      <rPr>
        <sz val="8"/>
        <rFont val="Noto Sans"/>
        <family val="2"/>
      </rPr>
      <t xml:space="preserve">直居あさひ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川並  希歩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5.60</t>
  </si>
  <si>
    <r>
      <rPr>
        <sz val="8"/>
        <rFont val="Noto Sans"/>
        <family val="2"/>
      </rPr>
      <t xml:space="preserve">原田  和心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6.24</t>
  </si>
  <si>
    <r>
      <rPr>
        <sz val="8"/>
        <rFont val="Noto Sans"/>
        <family val="2"/>
      </rPr>
      <t xml:space="preserve">岩本    桜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6.50</t>
  </si>
  <si>
    <r>
      <rPr>
        <sz val="8"/>
        <rFont val="Noto Sans"/>
        <family val="2"/>
      </rPr>
      <t xml:space="preserve">田邉  奈歩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6.52</t>
  </si>
  <si>
    <t xml:space="preserve">13.40</t>
  </si>
  <si>
    <r>
      <rPr>
        <sz val="8"/>
        <rFont val="Noto Sans"/>
        <family val="2"/>
      </rPr>
      <t xml:space="preserve">平野  りさ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4.13</t>
  </si>
  <si>
    <r>
      <rPr>
        <sz val="8"/>
        <rFont val="Noto Sans"/>
        <family val="2"/>
      </rPr>
      <t xml:space="preserve">林田くるみ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4.14</t>
  </si>
  <si>
    <r>
      <rPr>
        <sz val="8"/>
        <rFont val="Noto Sans"/>
        <family val="2"/>
      </rPr>
      <t xml:space="preserve">七田  想歩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4.51</t>
  </si>
  <si>
    <r>
      <rPr>
        <sz val="8"/>
        <rFont val="Noto Sans"/>
        <family val="2"/>
      </rPr>
      <t xml:space="preserve">有田  ひな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4.93</t>
  </si>
  <si>
    <r>
      <rPr>
        <sz val="8"/>
        <rFont val="Noto Sans"/>
        <family val="2"/>
      </rPr>
      <t xml:space="preserve">南    心歩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5.93</t>
  </si>
  <si>
    <r>
      <rPr>
        <sz val="8"/>
        <rFont val="Noto Sans"/>
        <family val="2"/>
      </rPr>
      <t xml:space="preserve">河本  心咲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野上  心暖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4.02</t>
  </si>
  <si>
    <r>
      <rPr>
        <sz val="8"/>
        <rFont val="Noto Sans"/>
        <family val="2"/>
      </rPr>
      <t xml:space="preserve">矢野  来実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4.11</t>
  </si>
  <si>
    <r>
      <rPr>
        <sz val="8"/>
        <rFont val="Noto Sans"/>
        <family val="2"/>
      </rPr>
      <t xml:space="preserve">廣瀨  彩晴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大西  菜央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4.85</t>
  </si>
  <si>
    <r>
      <rPr>
        <sz val="8"/>
        <rFont val="Noto Sans"/>
        <family val="2"/>
      </rPr>
      <t xml:space="preserve">池田  結泉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4.92</t>
  </si>
  <si>
    <r>
      <rPr>
        <sz val="8"/>
        <rFont val="Noto Sans"/>
        <family val="2"/>
      </rPr>
      <t xml:space="preserve">髙橋  舞桜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入江    彩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:24.54</t>
  </si>
  <si>
    <t xml:space="preserve">2:40.63</t>
  </si>
  <si>
    <r>
      <rPr>
        <sz val="8"/>
        <rFont val="Noto Sans"/>
        <family val="2"/>
      </rPr>
      <t xml:space="preserve">川田  琉愛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2:41.81</t>
  </si>
  <si>
    <r>
      <rPr>
        <sz val="8"/>
        <rFont val="Noto Sans"/>
        <family val="2"/>
      </rPr>
      <t xml:space="preserve">岡村  美幸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:43.07</t>
  </si>
  <si>
    <r>
      <rPr>
        <sz val="8"/>
        <rFont val="Noto Sans"/>
        <family val="2"/>
      </rPr>
      <t xml:space="preserve">中山  琉海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:43.69</t>
  </si>
  <si>
    <r>
      <rPr>
        <sz val="8"/>
        <rFont val="Noto Sans"/>
        <family val="2"/>
      </rPr>
      <t xml:space="preserve">江村莉乃朱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:44.16</t>
  </si>
  <si>
    <r>
      <rPr>
        <sz val="8"/>
        <rFont val="Noto Sans"/>
        <family val="2"/>
      </rPr>
      <t xml:space="preserve">廣津    光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2:44.87</t>
  </si>
  <si>
    <r>
      <rPr>
        <sz val="8"/>
        <rFont val="Noto Sans"/>
        <family val="2"/>
      </rPr>
      <t xml:space="preserve">近藤  優沙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2:57.21</t>
  </si>
  <si>
    <r>
      <rPr>
        <sz val="8"/>
        <rFont val="Noto Sans"/>
        <family val="2"/>
      </rPr>
      <t xml:space="preserve">田代  真彩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2:59.14</t>
  </si>
  <si>
    <r>
      <rPr>
        <sz val="8"/>
        <rFont val="Noto Sans"/>
        <family val="2"/>
      </rPr>
      <t xml:space="preserve">平野  愛蘭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2:59.63</t>
  </si>
  <si>
    <r>
      <rPr>
        <sz val="8"/>
        <rFont val="Noto Sans"/>
        <family val="2"/>
      </rPr>
      <t xml:space="preserve">塚本    苺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3:03.26</t>
  </si>
  <si>
    <r>
      <rPr>
        <sz val="8"/>
        <rFont val="Noto Sans"/>
        <family val="2"/>
      </rPr>
      <t xml:space="preserve">松﨑  怜蘭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3:09.73</t>
  </si>
  <si>
    <r>
      <rPr>
        <sz val="8"/>
        <rFont val="Noto Sans"/>
        <family val="2"/>
      </rPr>
      <t xml:space="preserve">美澄  志音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3:18.53</t>
  </si>
  <si>
    <t xml:space="preserve">2:22.62</t>
  </si>
  <si>
    <t xml:space="preserve">2:30.99</t>
  </si>
  <si>
    <t xml:space="preserve">2:32.75</t>
  </si>
  <si>
    <t xml:space="preserve">2:35.03</t>
  </si>
  <si>
    <r>
      <rPr>
        <sz val="8"/>
        <rFont val="Noto Sans"/>
        <family val="2"/>
      </rPr>
      <t xml:space="preserve">松本    和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2:49.01</t>
  </si>
  <si>
    <r>
      <rPr>
        <sz val="8"/>
        <rFont val="Noto Sans"/>
        <family val="2"/>
      </rPr>
      <t xml:space="preserve">石田    凪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:51.13</t>
  </si>
  <si>
    <r>
      <rPr>
        <sz val="8"/>
        <rFont val="Noto Sans"/>
        <family val="2"/>
      </rPr>
      <t xml:space="preserve">神吉  一花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2:54.93</t>
  </si>
  <si>
    <r>
      <rPr>
        <sz val="8"/>
        <rFont val="Noto Sans"/>
        <family val="2"/>
      </rPr>
      <t xml:space="preserve">今磯  綾乃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2:58.53</t>
  </si>
  <si>
    <r>
      <rPr>
        <sz val="8"/>
        <rFont val="Noto Sans"/>
        <family val="2"/>
      </rPr>
      <t xml:space="preserve">田中  美羽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3:02.33</t>
  </si>
  <si>
    <r>
      <rPr>
        <sz val="8"/>
        <rFont val="Noto Sans"/>
        <family val="2"/>
      </rPr>
      <t xml:space="preserve">中村  朋香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3:14.99</t>
  </si>
  <si>
    <t xml:space="preserve">2:29.51</t>
  </si>
  <si>
    <r>
      <rPr>
        <sz val="8"/>
        <rFont val="Noto Sans"/>
        <family val="2"/>
      </rPr>
      <t xml:space="preserve">西村  舞凛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2:33.30</t>
  </si>
  <si>
    <t xml:space="preserve">2:33.88</t>
  </si>
  <si>
    <t xml:space="preserve">2:35.43</t>
  </si>
  <si>
    <r>
      <rPr>
        <sz val="8"/>
        <rFont val="Noto Sans"/>
        <family val="2"/>
      </rPr>
      <t xml:space="preserve">觀音寺心空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2:43.40</t>
  </si>
  <si>
    <t xml:space="preserve">2:44.75</t>
  </si>
  <si>
    <r>
      <rPr>
        <sz val="8"/>
        <rFont val="Noto Sans"/>
        <family val="2"/>
      </rPr>
      <t xml:space="preserve">宇木    葵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:52.24</t>
  </si>
  <si>
    <r>
      <rPr>
        <sz val="8"/>
        <rFont val="Noto Sans"/>
        <family val="2"/>
      </rPr>
      <t xml:space="preserve">辻    来春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2:54.45</t>
  </si>
  <si>
    <r>
      <rPr>
        <sz val="8"/>
        <rFont val="Noto Sans"/>
        <family val="2"/>
      </rPr>
      <t xml:space="preserve">犬塚  愛徠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3:00.14</t>
  </si>
  <si>
    <r>
      <rPr>
        <sz val="8"/>
        <rFont val="Noto Sans"/>
        <family val="2"/>
      </rPr>
      <t xml:space="preserve">木村    桃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3:01.43</t>
  </si>
  <si>
    <r>
      <rPr>
        <sz val="8"/>
        <rFont val="Noto Sans"/>
        <family val="2"/>
      </rPr>
      <t xml:space="preserve">祖田  彩花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3:28.52</t>
  </si>
  <si>
    <r>
      <rPr>
        <sz val="8"/>
        <rFont val="Noto Sans"/>
        <family val="2"/>
      </rPr>
      <t xml:space="preserve">中﨑梨桜菜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3:34.49</t>
  </si>
  <si>
    <t xml:space="preserve">13.89</t>
  </si>
  <si>
    <t xml:space="preserve">14.65</t>
  </si>
  <si>
    <t xml:space="preserve">15.53</t>
  </si>
  <si>
    <r>
      <rPr>
        <sz val="8"/>
        <rFont val="Noto Sans"/>
        <family val="2"/>
      </rPr>
      <t xml:space="preserve">福田  想奈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6.33</t>
  </si>
  <si>
    <r>
      <rPr>
        <sz val="8"/>
        <rFont val="Noto Sans"/>
        <family val="2"/>
      </rPr>
      <t xml:space="preserve">高木きらら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久積  姫夏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7.73</t>
  </si>
  <si>
    <r>
      <rPr>
        <sz val="8"/>
        <rFont val="Noto Sans"/>
        <family val="2"/>
      </rPr>
      <t xml:space="preserve">松枝  凜華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8.61</t>
  </si>
  <si>
    <t xml:space="preserve">-0.8</t>
  </si>
  <si>
    <t xml:space="preserve">13.99</t>
  </si>
  <si>
    <t xml:space="preserve">14.48</t>
  </si>
  <si>
    <r>
      <rPr>
        <sz val="8"/>
        <rFont val="Noto Sans"/>
        <family val="2"/>
      </rPr>
      <t xml:space="preserve">鹿沼凛々子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5.40</t>
  </si>
  <si>
    <t xml:space="preserve">16.60</t>
  </si>
  <si>
    <r>
      <rPr>
        <sz val="8"/>
        <rFont val="Noto Sans"/>
        <family val="2"/>
      </rPr>
      <t xml:space="preserve">小方  愛琉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9.21</t>
  </si>
  <si>
    <r>
      <rPr>
        <sz val="8"/>
        <rFont val="Noto Sans"/>
        <family val="2"/>
      </rPr>
      <t xml:space="preserve">杦野  心香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1.25</t>
  </si>
  <si>
    <t xml:space="preserve">12.64</t>
  </si>
  <si>
    <t xml:space="preserve">13.69</t>
  </si>
  <si>
    <r>
      <rPr>
        <sz val="8"/>
        <rFont val="Noto Sans"/>
        <family val="2"/>
      </rPr>
      <t xml:space="preserve">綿井  琉華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7.02</t>
  </si>
  <si>
    <r>
      <rPr>
        <sz val="8"/>
        <rFont val="Noto Sans"/>
        <family val="2"/>
      </rPr>
      <t xml:space="preserve">森田  彩加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8.58</t>
  </si>
  <si>
    <r>
      <rPr>
        <sz val="8"/>
        <rFont val="Noto Sans"/>
        <family val="2"/>
      </rPr>
      <t xml:space="preserve">片桐  美姫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9.16</t>
  </si>
  <si>
    <t xml:space="preserve">23.68</t>
  </si>
  <si>
    <r>
      <rPr>
        <sz val="8"/>
        <rFont val="Noto Sans"/>
        <family val="2"/>
      </rPr>
      <t xml:space="preserve">姓農  明莉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8.21</t>
  </si>
  <si>
    <t xml:space="preserve">16.08</t>
  </si>
  <si>
    <t xml:space="preserve">16.69</t>
  </si>
  <si>
    <t xml:space="preserve">17.15</t>
  </si>
  <si>
    <r>
      <rPr>
        <sz val="8"/>
        <rFont val="Noto Sans"/>
        <family val="2"/>
      </rPr>
      <t xml:space="preserve">前川ほずみ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9.22</t>
  </si>
  <si>
    <t xml:space="preserve">15.78</t>
  </si>
  <si>
    <t xml:space="preserve">17.37</t>
  </si>
  <si>
    <r>
      <rPr>
        <sz val="8"/>
        <rFont val="Noto Sans"/>
        <family val="2"/>
      </rPr>
      <t xml:space="preserve">武内  寧音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7.92</t>
  </si>
  <si>
    <r>
      <rPr>
        <sz val="8"/>
        <rFont val="Noto Sans"/>
        <family val="2"/>
      </rPr>
      <t xml:space="preserve">飯干  結衣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8.81</t>
  </si>
  <si>
    <t xml:space="preserve">16.07</t>
  </si>
  <si>
    <t xml:space="preserve">18.30</t>
  </si>
  <si>
    <r>
      <rPr>
        <sz val="8"/>
        <rFont val="Noto Sans"/>
        <family val="2"/>
      </rPr>
      <t xml:space="preserve">酒井  真子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9.27</t>
  </si>
  <si>
    <r>
      <rPr>
        <sz val="8"/>
        <rFont val="Noto Sans"/>
        <family val="2"/>
      </rPr>
      <t xml:space="preserve">原田  佳香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9.85</t>
  </si>
  <si>
    <r>
      <rPr>
        <sz val="8"/>
        <rFont val="Noto Sans"/>
        <family val="2"/>
      </rPr>
      <t xml:space="preserve">川端  菜月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2.90</t>
  </si>
  <si>
    <t xml:space="preserve">12.98</t>
  </si>
  <si>
    <r>
      <rPr>
        <sz val="8"/>
        <rFont val="Noto Sans"/>
        <family val="2"/>
      </rPr>
      <t xml:space="preserve">井上  愛子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3.16</t>
  </si>
  <si>
    <r>
      <rPr>
        <sz val="8"/>
        <rFont val="Noto Sans"/>
        <family val="2"/>
      </rPr>
      <t xml:space="preserve">作間  杏菜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+2.4</t>
  </si>
  <si>
    <t xml:space="preserve">12.74</t>
  </si>
  <si>
    <r>
      <rPr>
        <sz val="8"/>
        <rFont val="Noto Sans"/>
        <family val="2"/>
      </rPr>
      <t xml:space="preserve">武田  莉歩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3.35</t>
  </si>
  <si>
    <r>
      <rPr>
        <sz val="8"/>
        <rFont val="Noto Sans"/>
        <family val="2"/>
      </rPr>
      <t xml:space="preserve">三浦  雛子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3.84</t>
  </si>
  <si>
    <r>
      <rPr>
        <sz val="8"/>
        <rFont val="Noto Sans"/>
        <family val="2"/>
      </rPr>
      <t xml:space="preserve">奥    桃子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4.45</t>
  </si>
  <si>
    <r>
      <rPr>
        <sz val="8"/>
        <rFont val="Noto Sans"/>
        <family val="2"/>
      </rPr>
      <t xml:space="preserve">徳山  陽華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5.45</t>
  </si>
  <si>
    <t xml:space="preserve">-2.6</t>
  </si>
  <si>
    <t xml:space="preserve">13.37</t>
  </si>
  <si>
    <r>
      <rPr>
        <sz val="8"/>
        <rFont val="Noto Sans"/>
        <family val="2"/>
      </rPr>
      <t xml:space="preserve">盛    結彩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3.43</t>
  </si>
  <si>
    <r>
      <rPr>
        <sz val="8"/>
        <rFont val="Noto Sans"/>
        <family val="2"/>
      </rPr>
      <t xml:space="preserve">大本    凜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3.95</t>
  </si>
  <si>
    <r>
      <rPr>
        <sz val="8"/>
        <rFont val="Noto Sans"/>
        <family val="2"/>
      </rPr>
      <t xml:space="preserve">江口  果穂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三浦  遙香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5.63</t>
  </si>
  <si>
    <t xml:space="preserve">-2.1</t>
  </si>
  <si>
    <r>
      <rPr>
        <sz val="8"/>
        <rFont val="Noto Sans"/>
        <family val="2"/>
      </rPr>
      <t xml:space="preserve">川島  瑞稀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佐藤  椿姫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安永美埜子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反田  舞咲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3.94</t>
  </si>
  <si>
    <r>
      <rPr>
        <sz val="8"/>
        <rFont val="Noto Sans"/>
        <family val="2"/>
      </rPr>
      <t xml:space="preserve">簾    泉実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4.37</t>
  </si>
  <si>
    <t xml:space="preserve">+1.8</t>
  </si>
  <si>
    <t xml:space="preserve">12.40</t>
  </si>
  <si>
    <t xml:space="preserve">12.57</t>
  </si>
  <si>
    <r>
      <rPr>
        <sz val="8"/>
        <rFont val="Noto Sans"/>
        <family val="2"/>
      </rPr>
      <t xml:space="preserve">橋元  美稀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3.48</t>
  </si>
  <si>
    <r>
      <rPr>
        <sz val="8"/>
        <rFont val="Noto Sans"/>
        <family val="2"/>
      </rPr>
      <t xml:space="preserve">久保山美咲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豊永ほのか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4.42</t>
  </si>
  <si>
    <r>
      <rPr>
        <sz val="8"/>
        <rFont val="Noto Sans"/>
        <family val="2"/>
      </rPr>
      <t xml:space="preserve">髙丸  優空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4.76</t>
  </si>
  <si>
    <t xml:space="preserve">1:01.53</t>
  </si>
  <si>
    <t xml:space="preserve">1:02.48</t>
  </si>
  <si>
    <t xml:space="preserve">1:05.31</t>
  </si>
  <si>
    <t xml:space="preserve">1:05.90</t>
  </si>
  <si>
    <r>
      <rPr>
        <sz val="8"/>
        <rFont val="Noto Sans"/>
        <family val="2"/>
      </rPr>
      <t xml:space="preserve">長嶋  夏鈴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:11.51</t>
  </si>
  <si>
    <r>
      <rPr>
        <sz val="8"/>
        <rFont val="Noto Sans"/>
        <family val="2"/>
      </rPr>
      <t xml:space="preserve">本明  海咲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:11.67</t>
  </si>
  <si>
    <t xml:space="preserve">1:01.31</t>
  </si>
  <si>
    <t xml:space="preserve">1:03.61</t>
  </si>
  <si>
    <t xml:space="preserve">1:05.77</t>
  </si>
  <si>
    <t xml:space="preserve">1:07.30</t>
  </si>
  <si>
    <r>
      <rPr>
        <sz val="8"/>
        <rFont val="Noto Sans"/>
        <family val="2"/>
      </rPr>
      <t xml:space="preserve">松本  そら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:07.85</t>
  </si>
  <si>
    <r>
      <rPr>
        <sz val="8"/>
        <rFont val="Noto Sans"/>
        <family val="2"/>
      </rPr>
      <t xml:space="preserve">末吉  優衣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:15.36</t>
  </si>
  <si>
    <t xml:space="preserve">2:32.58</t>
  </si>
  <si>
    <t xml:space="preserve">2:32.60</t>
  </si>
  <si>
    <t xml:space="preserve">2:32.62</t>
  </si>
  <si>
    <r>
      <rPr>
        <sz val="8"/>
        <rFont val="Noto Sans"/>
        <family val="2"/>
      </rPr>
      <t xml:space="preserve">倉本  愛叶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:42.07</t>
  </si>
  <si>
    <r>
      <rPr>
        <sz val="8"/>
        <rFont val="Noto Sans"/>
        <family val="2"/>
      </rPr>
      <t xml:space="preserve">髙野浦  雫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2:59.31</t>
  </si>
  <si>
    <t xml:space="preserve">2:34.50</t>
  </si>
  <si>
    <t xml:space="preserve">2:35.23</t>
  </si>
  <si>
    <t xml:space="preserve">2:35.41</t>
  </si>
  <si>
    <t xml:space="preserve">2:38.21</t>
  </si>
  <si>
    <r>
      <rPr>
        <sz val="8"/>
        <rFont val="Noto Sans"/>
        <family val="2"/>
      </rPr>
      <t xml:space="preserve">橋本  真帆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:40.04</t>
  </si>
  <si>
    <t xml:space="preserve">17.84</t>
  </si>
  <si>
    <r>
      <rPr>
        <sz val="8"/>
        <rFont val="Noto Sans"/>
        <family val="2"/>
      </rPr>
      <t xml:space="preserve">馬場  優衣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八幡中央高</t>
  </si>
  <si>
    <t xml:space="preserve">17.89</t>
  </si>
  <si>
    <r>
      <rPr>
        <sz val="8"/>
        <rFont val="Noto Sans"/>
        <family val="2"/>
      </rPr>
      <t xml:space="preserve">川上  史桂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9.56</t>
  </si>
  <si>
    <t xml:space="preserve">15.00</t>
  </si>
  <si>
    <t xml:space="preserve">15.94</t>
  </si>
  <si>
    <t xml:space="preserve">16.30</t>
  </si>
  <si>
    <t xml:space="preserve">17.13</t>
  </si>
  <si>
    <t xml:space="preserve">17.69</t>
  </si>
  <si>
    <r>
      <rPr>
        <sz val="8"/>
        <rFont val="Noto Sans"/>
        <family val="2"/>
      </rPr>
      <t xml:space="preserve">田中  凛桜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8.44</t>
  </si>
  <si>
    <r>
      <rPr>
        <sz val="8"/>
        <rFont val="Noto Sans"/>
        <family val="2"/>
      </rPr>
      <t xml:space="preserve">岡本  梨亜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-2.0</t>
  </si>
  <si>
    <t xml:space="preserve">13.34</t>
  </si>
  <si>
    <t xml:space="preserve">13.36</t>
  </si>
  <si>
    <t xml:space="preserve">14.41</t>
  </si>
  <si>
    <t xml:space="preserve">+2.1</t>
  </si>
  <si>
    <t xml:space="preserve">12.80</t>
  </si>
  <si>
    <t xml:space="preserve">13.02</t>
  </si>
  <si>
    <t xml:space="preserve">13.11</t>
  </si>
  <si>
    <t xml:space="preserve">13.18</t>
  </si>
  <si>
    <t xml:space="preserve">13.67</t>
  </si>
  <si>
    <t xml:space="preserve">13.32</t>
  </si>
  <si>
    <t xml:space="preserve">13.55</t>
  </si>
  <si>
    <t xml:space="preserve">14.19</t>
  </si>
  <si>
    <t xml:space="preserve">2:39.55</t>
  </si>
  <si>
    <t xml:space="preserve">2:40.03</t>
  </si>
  <si>
    <t xml:space="preserve">2:42.57</t>
  </si>
  <si>
    <r>
      <rPr>
        <sz val="8"/>
        <rFont val="Noto Sans"/>
        <family val="2"/>
      </rPr>
      <t xml:space="preserve">伊勢本莉菜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5:35.61</t>
  </si>
  <si>
    <t xml:space="preserve">5:50.32</t>
  </si>
  <si>
    <r>
      <rPr>
        <sz val="8"/>
        <rFont val="Noto Sans"/>
        <family val="2"/>
      </rPr>
      <t xml:space="preserve">山内  陽菜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6:07.87</t>
  </si>
  <si>
    <t xml:space="preserve">6:13.25</t>
  </si>
  <si>
    <t xml:space="preserve">6:13.61</t>
  </si>
  <si>
    <r>
      <rPr>
        <sz val="8"/>
        <rFont val="Noto Sans"/>
        <family val="2"/>
      </rPr>
      <t xml:space="preserve">山村  柚巴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6:15.75</t>
  </si>
  <si>
    <r>
      <rPr>
        <sz val="8"/>
        <rFont val="Noto Sans"/>
        <family val="2"/>
      </rPr>
      <t xml:space="preserve">阿部  夏海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6:20.98</t>
  </si>
  <si>
    <r>
      <rPr>
        <sz val="8"/>
        <rFont val="Noto Sans"/>
        <family val="2"/>
      </rPr>
      <t xml:space="preserve">吉田  蒼来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6:22.26</t>
  </si>
  <si>
    <r>
      <rPr>
        <sz val="8"/>
        <rFont val="Noto Sans"/>
        <family val="2"/>
      </rPr>
      <t xml:space="preserve">土屋  彩世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6:22.67</t>
  </si>
  <si>
    <r>
      <rPr>
        <sz val="8"/>
        <rFont val="Noto Sans"/>
        <family val="2"/>
      </rPr>
      <t xml:space="preserve">大野  優華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6:22.74</t>
  </si>
  <si>
    <r>
      <rPr>
        <sz val="8"/>
        <rFont val="Noto Sans"/>
        <family val="2"/>
      </rPr>
      <t xml:space="preserve">岩井  悠奈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6:35.15</t>
  </si>
  <si>
    <r>
      <rPr>
        <sz val="8"/>
        <rFont val="Noto Sans"/>
        <family val="2"/>
      </rPr>
      <t xml:space="preserve">松田  紗奈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6:36.54</t>
  </si>
  <si>
    <r>
      <rPr>
        <sz val="8"/>
        <rFont val="Noto Sans"/>
        <family val="2"/>
      </rPr>
      <t xml:space="preserve">町島  衣織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6:43.08</t>
  </si>
  <si>
    <r>
      <rPr>
        <sz val="8"/>
        <rFont val="Noto Sans"/>
        <family val="2"/>
      </rPr>
      <t xml:space="preserve">清水  姫堵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6:58.34</t>
  </si>
  <si>
    <t xml:space="preserve">5:28.87</t>
  </si>
  <si>
    <r>
      <rPr>
        <sz val="8"/>
        <rFont val="Noto Sans"/>
        <family val="2"/>
      </rPr>
      <t xml:space="preserve">松本  優月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5:29.71</t>
  </si>
  <si>
    <r>
      <rPr>
        <sz val="8"/>
        <rFont val="Noto Sans"/>
        <family val="2"/>
      </rPr>
      <t xml:space="preserve">佐藤  心璃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5:29.76</t>
  </si>
  <si>
    <r>
      <rPr>
        <sz val="8"/>
        <rFont val="Noto Sans"/>
        <family val="2"/>
      </rPr>
      <t xml:space="preserve">鮎田  彩里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5:31.75</t>
  </si>
  <si>
    <t xml:space="preserve">5:32.25</t>
  </si>
  <si>
    <r>
      <rPr>
        <sz val="8"/>
        <rFont val="Noto Sans"/>
        <family val="2"/>
      </rPr>
      <t xml:space="preserve">宮末    楓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5:32.65</t>
  </si>
  <si>
    <r>
      <rPr>
        <sz val="8"/>
        <rFont val="Noto Sans"/>
        <family val="2"/>
      </rPr>
      <t xml:space="preserve">森    琴葉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5:36.43</t>
  </si>
  <si>
    <r>
      <rPr>
        <sz val="8"/>
        <rFont val="Noto Sans"/>
        <family val="2"/>
      </rPr>
      <t xml:space="preserve">矢野菜々子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5:37.06</t>
  </si>
  <si>
    <t xml:space="preserve">5:39.89</t>
  </si>
  <si>
    <t xml:space="preserve">5:40.80</t>
  </si>
  <si>
    <r>
      <rPr>
        <sz val="8"/>
        <rFont val="Noto Sans"/>
        <family val="2"/>
      </rPr>
      <t xml:space="preserve">大石    雫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6:06.52</t>
  </si>
  <si>
    <r>
      <rPr>
        <sz val="8"/>
        <rFont val="Noto Sans"/>
        <family val="2"/>
      </rPr>
      <t xml:space="preserve">有田さやな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6:08.87</t>
  </si>
  <si>
    <t xml:space="preserve">6:15.72</t>
  </si>
  <si>
    <r>
      <rPr>
        <sz val="8"/>
        <rFont val="Noto Sans"/>
        <family val="2"/>
      </rPr>
      <t xml:space="preserve">高見  凪沙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7:00.42</t>
  </si>
  <si>
    <r>
      <rPr>
        <sz val="8"/>
        <rFont val="Noto Sans"/>
        <family val="2"/>
      </rPr>
      <t xml:space="preserve">安永  成美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5:14.92</t>
  </si>
  <si>
    <r>
      <rPr>
        <sz val="8"/>
        <rFont val="Noto Sans"/>
        <family val="2"/>
      </rPr>
      <t xml:space="preserve">宮崎  陽向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5:18.28</t>
  </si>
  <si>
    <r>
      <rPr>
        <sz val="8"/>
        <rFont val="Noto Sans"/>
        <family val="2"/>
      </rPr>
      <t xml:space="preserve">山中  希音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5:21.87</t>
  </si>
  <si>
    <t xml:space="preserve">5:22.13</t>
  </si>
  <si>
    <t xml:space="preserve">5:27.11</t>
  </si>
  <si>
    <r>
      <rPr>
        <sz val="8"/>
        <rFont val="Noto Sans"/>
        <family val="2"/>
      </rPr>
      <t xml:space="preserve">佐野莉衣奈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5:30.37</t>
  </si>
  <si>
    <r>
      <rPr>
        <sz val="8"/>
        <rFont val="Noto Sans"/>
        <family val="2"/>
      </rPr>
      <t xml:space="preserve">中村  花音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5:34.28</t>
  </si>
  <si>
    <r>
      <rPr>
        <sz val="8"/>
        <rFont val="Noto Sans"/>
        <family val="2"/>
      </rPr>
      <t xml:space="preserve">一般女子
</t>
    </r>
    <r>
      <rPr>
        <sz val="8"/>
        <rFont val="ＭＳ Ｐゴシック"/>
        <family val="3"/>
        <charset val="128"/>
      </rPr>
      <t xml:space="preserve">100m&lt;</t>
    </r>
    <r>
      <rPr>
        <sz val="8"/>
        <rFont val="Noto Sans"/>
        <family val="2"/>
      </rPr>
      <t xml:space="preserve">決勝</t>
    </r>
    <r>
      <rPr>
        <sz val="8"/>
        <rFont val="ＭＳ Ｐゴシック"/>
        <family val="3"/>
        <charset val="128"/>
      </rPr>
      <t xml:space="preserve">&gt;</t>
    </r>
  </si>
  <si>
    <r>
      <rPr>
        <sz val="8"/>
        <rFont val="ＭＳ Ｐゴシック"/>
        <family val="3"/>
        <charset val="128"/>
      </rPr>
      <t xml:space="preserve">OP</t>
    </r>
    <r>
      <rPr>
        <sz val="8"/>
        <rFont val="Noto Sans"/>
        <family val="2"/>
      </rPr>
      <t xml:space="preserve">中学女子
</t>
    </r>
    <r>
      <rPr>
        <sz val="8"/>
        <rFont val="ＭＳ Ｐゴシック"/>
        <family val="3"/>
        <charset val="128"/>
      </rPr>
      <t xml:space="preserve">800m&lt;</t>
    </r>
    <r>
      <rPr>
        <sz val="8"/>
        <rFont val="Noto Sans"/>
        <family val="2"/>
      </rPr>
      <t xml:space="preserve">決勝</t>
    </r>
    <r>
      <rPr>
        <sz val="8"/>
        <rFont val="ＭＳ Ｐゴシック"/>
        <family val="3"/>
        <charset val="128"/>
      </rPr>
      <t xml:space="preserve">&gt;</t>
    </r>
  </si>
  <si>
    <t xml:space="preserve">2:20.89</t>
  </si>
  <si>
    <r>
      <rPr>
        <sz val="8"/>
        <rFont val="Noto Sans"/>
        <family val="2"/>
      </rPr>
      <t xml:space="preserve">立石  奈南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0:32.25</t>
  </si>
  <si>
    <r>
      <rPr>
        <sz val="8"/>
        <rFont val="Noto Sans"/>
        <family val="2"/>
      </rPr>
      <t xml:space="preserve">芳賀  美夢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0:41.86</t>
  </si>
  <si>
    <r>
      <rPr>
        <sz val="8"/>
        <rFont val="Noto Sans"/>
        <family val="2"/>
      </rPr>
      <t xml:space="preserve">長﨑  聖奈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0:46.20</t>
  </si>
  <si>
    <r>
      <rPr>
        <sz val="8"/>
        <rFont val="Noto Sans"/>
        <family val="2"/>
      </rPr>
      <t xml:space="preserve">森内  絢菜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0:48.32</t>
  </si>
  <si>
    <r>
      <rPr>
        <sz val="8"/>
        <rFont val="Noto Sans"/>
        <family val="2"/>
      </rPr>
      <t xml:space="preserve">植木  一紗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0:55.31</t>
  </si>
  <si>
    <r>
      <rPr>
        <sz val="8"/>
        <rFont val="Noto Sans"/>
        <family val="2"/>
      </rPr>
      <t xml:space="preserve">赤瀬    玲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0:57.50</t>
  </si>
  <si>
    <r>
      <rPr>
        <sz val="8"/>
        <rFont val="Noto Sans"/>
        <family val="2"/>
      </rPr>
      <t xml:space="preserve">江口  采花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0:59.64</t>
  </si>
  <si>
    <r>
      <rPr>
        <sz val="8"/>
        <rFont val="Noto Sans"/>
        <family val="2"/>
      </rPr>
      <t xml:space="preserve">松永  愛美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1:04.08</t>
  </si>
  <si>
    <t xml:space="preserve">11:07.16</t>
  </si>
  <si>
    <r>
      <rPr>
        <sz val="8"/>
        <rFont val="Noto Sans"/>
        <family val="2"/>
      </rPr>
      <t xml:space="preserve">和田まこと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1:11.53</t>
  </si>
  <si>
    <r>
      <rPr>
        <sz val="8"/>
        <rFont val="Noto Sans"/>
        <family val="2"/>
      </rPr>
      <t xml:space="preserve">神川杏沙実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1:17.73</t>
  </si>
  <si>
    <r>
      <rPr>
        <sz val="8"/>
        <rFont val="Noto Sans"/>
        <family val="2"/>
      </rPr>
      <t xml:space="preserve">茶屋    桜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1:18.06</t>
  </si>
  <si>
    <r>
      <rPr>
        <sz val="8"/>
        <rFont val="Noto Sans"/>
        <family val="2"/>
      </rPr>
      <t xml:space="preserve">松山ひなた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1:21.47</t>
  </si>
  <si>
    <r>
      <rPr>
        <sz val="8"/>
        <rFont val="Noto Sans"/>
        <family val="2"/>
      </rPr>
      <t xml:space="preserve">林  奈津希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1:26.13</t>
  </si>
  <si>
    <r>
      <rPr>
        <sz val="8"/>
        <rFont val="Noto Sans"/>
        <family val="2"/>
      </rPr>
      <t xml:space="preserve">仲本  結香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1:26.93</t>
  </si>
  <si>
    <r>
      <rPr>
        <sz val="8"/>
        <rFont val="Noto Sans"/>
        <family val="2"/>
      </rPr>
      <t xml:space="preserve">江川  愛心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1:42.66</t>
  </si>
  <si>
    <r>
      <rPr>
        <sz val="8"/>
        <rFont val="Noto Sans"/>
        <family val="2"/>
      </rPr>
      <t xml:space="preserve">高田  彩良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1:46.28</t>
  </si>
  <si>
    <r>
      <rPr>
        <sz val="8"/>
        <rFont val="Noto Sans"/>
        <family val="2"/>
      </rPr>
      <t xml:space="preserve">渕田  一華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1:49.01</t>
  </si>
  <si>
    <r>
      <rPr>
        <sz val="8"/>
        <rFont val="Noto Sans"/>
        <family val="2"/>
      </rPr>
      <t xml:space="preserve">江﨑  奈那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1:54.24</t>
  </si>
  <si>
    <r>
      <rPr>
        <sz val="8"/>
        <rFont val="Noto Sans"/>
        <family val="2"/>
      </rPr>
      <t xml:space="preserve">浦野  朋叶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2:07.41</t>
  </si>
  <si>
    <r>
      <rPr>
        <sz val="8"/>
        <rFont val="Noto Sans"/>
        <family val="2"/>
      </rPr>
      <t xml:space="preserve">福田真夏海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2:12.18</t>
  </si>
  <si>
    <r>
      <rPr>
        <sz val="8"/>
        <rFont val="Noto Sans"/>
        <family val="2"/>
      </rPr>
      <t xml:space="preserve">村上  和花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2:25.85</t>
  </si>
  <si>
    <r>
      <rPr>
        <sz val="8"/>
        <rFont val="Noto Sans"/>
        <family val="2"/>
      </rPr>
      <t xml:space="preserve">井上莉衣奈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2:53.90</t>
  </si>
  <si>
    <r>
      <rPr>
        <sz val="8"/>
        <rFont val="Noto Sans"/>
        <family val="2"/>
      </rPr>
      <t xml:space="preserve">山下  美羽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0:16.41</t>
  </si>
  <si>
    <r>
      <rPr>
        <sz val="8"/>
        <rFont val="Noto Sans"/>
        <family val="2"/>
      </rPr>
      <t xml:space="preserve">土屋  咲希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0:19.26</t>
  </si>
  <si>
    <t xml:space="preserve">10:19.43</t>
  </si>
  <si>
    <r>
      <rPr>
        <sz val="8"/>
        <rFont val="Noto Sans"/>
        <family val="2"/>
      </rPr>
      <t xml:space="preserve">中園  桜子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0:21.73</t>
  </si>
  <si>
    <r>
      <rPr>
        <sz val="8"/>
        <rFont val="Noto Sans"/>
        <family val="2"/>
      </rPr>
      <t xml:space="preserve">福永  彩乃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0:21.92</t>
  </si>
  <si>
    <r>
      <rPr>
        <sz val="8"/>
        <rFont val="Noto Sans"/>
        <family val="2"/>
      </rPr>
      <t xml:space="preserve">林田英里香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0:23.24</t>
  </si>
  <si>
    <r>
      <rPr>
        <sz val="8"/>
        <rFont val="Noto Sans"/>
        <family val="2"/>
      </rPr>
      <t xml:space="preserve">杉本  彩香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0:31.52</t>
  </si>
  <si>
    <t xml:space="preserve">谷川  愛美
山口</t>
  </si>
  <si>
    <t xml:space="preserve">長門市陸協</t>
  </si>
  <si>
    <t xml:space="preserve">10:35.79</t>
  </si>
  <si>
    <r>
      <rPr>
        <sz val="8"/>
        <rFont val="Noto Sans"/>
        <family val="2"/>
      </rPr>
      <t xml:space="preserve">西本  結恵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0:41.00</t>
  </si>
  <si>
    <r>
      <rPr>
        <sz val="8"/>
        <rFont val="Noto Sans"/>
        <family val="2"/>
      </rPr>
      <t xml:space="preserve">永瀬  心音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0:49.89</t>
  </si>
  <si>
    <r>
      <rPr>
        <sz val="8"/>
        <rFont val="Noto Sans"/>
        <family val="2"/>
      </rPr>
      <t xml:space="preserve">板谷  花凛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0:52.33</t>
  </si>
  <si>
    <r>
      <rPr>
        <sz val="8"/>
        <rFont val="Noto Sans"/>
        <family val="2"/>
      </rPr>
      <t xml:space="preserve">山香あおい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0:52.66</t>
  </si>
  <si>
    <r>
      <rPr>
        <sz val="8"/>
        <rFont val="Noto Sans"/>
        <family val="2"/>
      </rPr>
      <t xml:space="preserve">塩川  七海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11:01.85</t>
  </si>
  <si>
    <r>
      <rPr>
        <sz val="8"/>
        <rFont val="Noto Sans"/>
        <family val="2"/>
      </rPr>
      <t xml:space="preserve">楢﨑  菜月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1:11.20</t>
  </si>
  <si>
    <r>
      <rPr>
        <sz val="8"/>
        <rFont val="Noto Sans"/>
        <family val="2"/>
      </rPr>
      <t xml:space="preserve">柴田  美空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11:38.85</t>
  </si>
  <si>
    <r>
      <rPr>
        <sz val="18"/>
        <rFont val="Noto Sans"/>
        <family val="2"/>
      </rPr>
      <t xml:space="preserve">リレー記録表 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男子･女子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予選</t>
    </r>
    <r>
      <rPr>
        <sz val="18"/>
        <rFont val="ＭＳ Ｐゴシック"/>
        <family val="3"/>
        <charset val="128"/>
      </rPr>
      <t xml:space="preserve">)</t>
    </r>
  </si>
  <si>
    <t xml:space="preserve">47.03</t>
  </si>
  <si>
    <t xml:space="preserve">47.29</t>
  </si>
  <si>
    <r>
      <rPr>
        <sz val="8"/>
        <rFont val="Noto Sans"/>
        <family val="2"/>
      </rPr>
      <t xml:space="preserve">山崎芯之助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畠本  逸滉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守      陸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岩本賢志郎</t>
    </r>
    <r>
      <rPr>
        <sz val="8"/>
        <rFont val="ＭＳ Ｐゴシック"/>
        <family val="3"/>
        <charset val="128"/>
      </rPr>
      <t xml:space="preserve">(3)</t>
    </r>
  </si>
  <si>
    <t xml:space="preserve">48.71</t>
  </si>
  <si>
    <r>
      <rPr>
        <sz val="8"/>
        <rFont val="Noto Sans"/>
        <family val="2"/>
      </rPr>
      <t xml:space="preserve">矢野  颯馬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今川  大陸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北林  優佳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緒方  琉依</t>
    </r>
    <r>
      <rPr>
        <sz val="8"/>
        <rFont val="ＭＳ Ｐゴシック"/>
        <family val="3"/>
        <charset val="128"/>
      </rPr>
      <t xml:space="preserve">(3)</t>
    </r>
  </si>
  <si>
    <t xml:space="preserve">48.78</t>
  </si>
  <si>
    <r>
      <rPr>
        <sz val="8"/>
        <rFont val="Noto Sans"/>
        <family val="2"/>
      </rPr>
      <t xml:space="preserve">杉本  雅虎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淵上  陽空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磯野  元夢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中田  大翔</t>
    </r>
    <r>
      <rPr>
        <sz val="8"/>
        <rFont val="ＭＳ Ｐゴシック"/>
        <family val="3"/>
        <charset val="128"/>
      </rPr>
      <t xml:space="preserve">(2)</t>
    </r>
  </si>
  <si>
    <t xml:space="preserve">49.75</t>
  </si>
  <si>
    <r>
      <rPr>
        <sz val="8"/>
        <rFont val="Noto Sans"/>
        <family val="2"/>
      </rPr>
      <t xml:space="preserve">河村  寛和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北原    幸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今林  琥杏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溝上  紗己</t>
    </r>
    <r>
      <rPr>
        <sz val="8"/>
        <rFont val="ＭＳ Ｐゴシック"/>
        <family val="3"/>
        <charset val="128"/>
      </rPr>
      <t xml:space="preserve">(3)</t>
    </r>
  </si>
  <si>
    <t xml:space="preserve">54.08</t>
  </si>
  <si>
    <t xml:space="preserve">45.50</t>
  </si>
  <si>
    <t xml:space="preserve">47.21</t>
  </si>
  <si>
    <r>
      <rPr>
        <sz val="8"/>
        <rFont val="Noto Sans"/>
        <family val="2"/>
      </rPr>
      <t xml:space="preserve">森    颯叶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牧野  聡介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永吉  啓人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山﨑  陽斗</t>
    </r>
    <r>
      <rPr>
        <sz val="8"/>
        <rFont val="ＭＳ Ｐゴシック"/>
        <family val="3"/>
        <charset val="128"/>
      </rPr>
      <t xml:space="preserve">(3)</t>
    </r>
  </si>
  <si>
    <t xml:space="preserve">48.40</t>
  </si>
  <si>
    <r>
      <rPr>
        <sz val="8"/>
        <rFont val="Noto Sans"/>
        <family val="2"/>
      </rPr>
      <t xml:space="preserve">井生  羽希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市村  大真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坂本    悠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山田  涼介</t>
    </r>
    <r>
      <rPr>
        <sz val="8"/>
        <rFont val="ＭＳ Ｐゴシック"/>
        <family val="3"/>
        <charset val="128"/>
      </rPr>
      <t xml:space="preserve">(3)</t>
    </r>
  </si>
  <si>
    <t xml:space="preserve">48.65</t>
  </si>
  <si>
    <r>
      <rPr>
        <sz val="8"/>
        <rFont val="Noto Sans"/>
        <family val="2"/>
      </rPr>
      <t xml:space="preserve">竹中  幸輝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武部  雄大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水上  煌大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藤村  太陽</t>
    </r>
    <r>
      <rPr>
        <sz val="8"/>
        <rFont val="ＭＳ Ｐゴシック"/>
        <family val="3"/>
        <charset val="128"/>
      </rPr>
      <t xml:space="preserve">(3)</t>
    </r>
  </si>
  <si>
    <t xml:space="preserve">48.97</t>
  </si>
  <si>
    <r>
      <rPr>
        <sz val="8"/>
        <rFont val="Noto Sans"/>
        <family val="2"/>
      </rPr>
      <t xml:space="preserve">塚本    樹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山本  颯太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森岡  祐輔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茂山  詠斗</t>
    </r>
    <r>
      <rPr>
        <sz val="8"/>
        <rFont val="ＭＳ Ｐゴシック"/>
        <family val="3"/>
        <charset val="128"/>
      </rPr>
      <t xml:space="preserve">(3)</t>
    </r>
  </si>
  <si>
    <t xml:space="preserve">50.19</t>
  </si>
  <si>
    <t xml:space="preserve">46.91</t>
  </si>
  <si>
    <t xml:space="preserve">48.32</t>
  </si>
  <si>
    <r>
      <rPr>
        <sz val="8"/>
        <rFont val="Noto Sans"/>
        <family val="2"/>
      </rPr>
      <t xml:space="preserve">須藤  蒼天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吉田  智哉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永松  朋樹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前田  琉杏</t>
    </r>
    <r>
      <rPr>
        <sz val="8"/>
        <rFont val="ＭＳ Ｐゴシック"/>
        <family val="3"/>
        <charset val="128"/>
      </rPr>
      <t xml:space="preserve">(3)</t>
    </r>
  </si>
  <si>
    <t xml:space="preserve">48.73</t>
  </si>
  <si>
    <r>
      <rPr>
        <sz val="8"/>
        <rFont val="Noto Sans"/>
        <family val="2"/>
      </rPr>
      <t xml:space="preserve">遠藤  想介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三島  蒼大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松下  歩叶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後藤  颯太</t>
    </r>
    <r>
      <rPr>
        <sz val="8"/>
        <rFont val="ＭＳ Ｐゴシック"/>
        <family val="3"/>
        <charset val="128"/>
      </rPr>
      <t xml:space="preserve">(2)</t>
    </r>
  </si>
  <si>
    <t xml:space="preserve">48.76</t>
  </si>
  <si>
    <r>
      <rPr>
        <sz val="8"/>
        <rFont val="Noto Sans"/>
        <family val="2"/>
      </rPr>
      <t xml:space="preserve">黒木  颯介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岸田    蓮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中村  奏舞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山下    仁</t>
    </r>
    <r>
      <rPr>
        <sz val="8"/>
        <rFont val="ＭＳ Ｐゴシック"/>
        <family val="3"/>
        <charset val="128"/>
      </rPr>
      <t xml:space="preserve">(3)</t>
    </r>
  </si>
  <si>
    <t xml:space="preserve">1:06.09</t>
  </si>
  <si>
    <t xml:space="preserve">49.48</t>
  </si>
  <si>
    <t xml:space="preserve">50.29</t>
  </si>
  <si>
    <t xml:space="preserve">52.66</t>
  </si>
  <si>
    <r>
      <rPr>
        <sz val="8"/>
        <rFont val="Noto Sans"/>
        <family val="2"/>
      </rPr>
      <t xml:space="preserve">吉﨑    歩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松尾健太郎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山本  汰月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江口  翔愛</t>
    </r>
    <r>
      <rPr>
        <sz val="8"/>
        <rFont val="ＭＳ Ｐゴシック"/>
        <family val="3"/>
        <charset val="128"/>
      </rPr>
      <t xml:space="preserve">(2)</t>
    </r>
  </si>
  <si>
    <t xml:space="preserve">55.39</t>
  </si>
  <si>
    <r>
      <rPr>
        <sz val="8"/>
        <rFont val="Noto Sans"/>
        <family val="2"/>
      </rPr>
      <t xml:space="preserve">坂井  彪夏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山本  悠晟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藤瀬  陽大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武智  唯人</t>
    </r>
    <r>
      <rPr>
        <sz val="8"/>
        <rFont val="ＭＳ Ｐゴシック"/>
        <family val="3"/>
        <charset val="128"/>
      </rPr>
      <t xml:space="preserve">(2)</t>
    </r>
  </si>
  <si>
    <t xml:space="preserve">56.35</t>
  </si>
  <si>
    <r>
      <rPr>
        <sz val="8"/>
        <rFont val="Noto Sans"/>
        <family val="2"/>
      </rPr>
      <t xml:space="preserve">佐藤  大心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野村  蒼悟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河田  靖護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山田  惇稀</t>
    </r>
    <r>
      <rPr>
        <sz val="8"/>
        <rFont val="ＭＳ Ｐゴシック"/>
        <family val="3"/>
        <charset val="128"/>
      </rPr>
      <t xml:space="preserve">(2)</t>
    </r>
  </si>
  <si>
    <t xml:space="preserve">50.54</t>
  </si>
  <si>
    <t xml:space="preserve">53.39</t>
  </si>
  <si>
    <t xml:space="preserve">53.94</t>
  </si>
  <si>
    <t xml:space="preserve">54.60</t>
  </si>
  <si>
    <r>
      <rPr>
        <sz val="8"/>
        <rFont val="Noto Sans"/>
        <family val="2"/>
      </rPr>
      <t xml:space="preserve">深川  真虎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岩崎  蒼歩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村上  永有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小郷  大輝</t>
    </r>
    <r>
      <rPr>
        <sz val="8"/>
        <rFont val="ＭＳ Ｐゴシック"/>
        <family val="3"/>
        <charset val="128"/>
      </rPr>
      <t xml:space="preserve">(2)</t>
    </r>
  </si>
  <si>
    <t xml:space="preserve">1:02.26</t>
  </si>
  <si>
    <t xml:space="preserve">50.33</t>
  </si>
  <si>
    <t xml:space="preserve">54.16</t>
  </si>
  <si>
    <r>
      <rPr>
        <sz val="8"/>
        <rFont val="Noto Sans"/>
        <family val="2"/>
      </rPr>
      <t xml:space="preserve">杉田  瑠香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鴨﨑  乃彩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内山  瑠歩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平野  りさ</t>
    </r>
    <r>
      <rPr>
        <sz val="8"/>
        <rFont val="ＭＳ Ｐゴシック"/>
        <family val="3"/>
        <charset val="128"/>
      </rPr>
      <t xml:space="preserve">(2)</t>
    </r>
  </si>
  <si>
    <t xml:space="preserve">54.25</t>
  </si>
  <si>
    <r>
      <rPr>
        <sz val="8"/>
        <rFont val="Noto Sans"/>
        <family val="2"/>
      </rPr>
      <t xml:space="preserve">加藤  芽依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矢野  来実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北川  深春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坂本  そら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福田  想奈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川端  菜月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織田  稟子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脇  菜々穂</t>
    </r>
    <r>
      <rPr>
        <sz val="8"/>
        <rFont val="ＭＳ Ｐゴシック"/>
        <family val="3"/>
        <charset val="128"/>
      </rPr>
      <t xml:space="preserve">(2)</t>
    </r>
  </si>
  <si>
    <t xml:space="preserve">57.60</t>
  </si>
  <si>
    <r>
      <rPr>
        <sz val="8"/>
        <rFont val="Noto Sans"/>
        <family val="2"/>
      </rPr>
      <t xml:space="preserve">井出  智千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中山  結衣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久野  聖奈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谷    美倫</t>
    </r>
    <r>
      <rPr>
        <sz val="8"/>
        <rFont val="ＭＳ Ｐゴシック"/>
        <family val="3"/>
        <charset val="128"/>
      </rPr>
      <t xml:space="preserve">(2)</t>
    </r>
  </si>
  <si>
    <t xml:space="preserve">57.96</t>
  </si>
  <si>
    <r>
      <rPr>
        <sz val="8"/>
        <rFont val="Noto Sans"/>
        <family val="2"/>
      </rPr>
      <t xml:space="preserve">毛野  花梨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高見  凪沙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清水  姫堵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田中  輝菜</t>
    </r>
    <r>
      <rPr>
        <sz val="8"/>
        <rFont val="ＭＳ Ｐゴシック"/>
        <family val="3"/>
        <charset val="128"/>
      </rPr>
      <t xml:space="preserve">(3)</t>
    </r>
  </si>
  <si>
    <t xml:space="preserve">59.87</t>
  </si>
  <si>
    <t xml:space="preserve">50.82</t>
  </si>
  <si>
    <t xml:space="preserve">53.09</t>
  </si>
  <si>
    <r>
      <rPr>
        <sz val="8"/>
        <rFont val="Noto Sans"/>
        <family val="2"/>
      </rPr>
      <t xml:space="preserve">長友    優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中野  美桜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阿部  七恵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中野  日咲</t>
    </r>
    <r>
      <rPr>
        <sz val="8"/>
        <rFont val="ＭＳ Ｐゴシック"/>
        <family val="3"/>
        <charset val="128"/>
      </rPr>
      <t xml:space="preserve">(3)</t>
    </r>
  </si>
  <si>
    <t xml:space="preserve">53.11</t>
  </si>
  <si>
    <r>
      <rPr>
        <sz val="8"/>
        <rFont val="Noto Sans"/>
        <family val="2"/>
      </rPr>
      <t xml:space="preserve">守田  愛実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山根  理乃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嶋  美緒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龍頭  志乃</t>
    </r>
    <r>
      <rPr>
        <sz val="8"/>
        <rFont val="ＭＳ Ｐゴシック"/>
        <family val="3"/>
        <charset val="128"/>
      </rPr>
      <t xml:space="preserve">(2)</t>
    </r>
  </si>
  <si>
    <t xml:space="preserve">55.02</t>
  </si>
  <si>
    <r>
      <rPr>
        <sz val="8"/>
        <rFont val="Noto Sans"/>
        <family val="2"/>
      </rPr>
      <t xml:space="preserve">品川  桃和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江越  香凛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有田  ひな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中尾  早希</t>
    </r>
    <r>
      <rPr>
        <sz val="8"/>
        <rFont val="ＭＳ Ｐゴシック"/>
        <family val="3"/>
        <charset val="128"/>
      </rPr>
      <t xml:space="preserve">(3)</t>
    </r>
  </si>
  <si>
    <t xml:space="preserve">55.74</t>
  </si>
  <si>
    <r>
      <rPr>
        <sz val="8"/>
        <rFont val="Noto Sans"/>
        <family val="2"/>
      </rPr>
      <t xml:space="preserve">田邉  芽奈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辛嶋  桃果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中村  花音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下田  羽花</t>
    </r>
    <r>
      <rPr>
        <sz val="8"/>
        <rFont val="ＭＳ Ｐゴシック"/>
        <family val="3"/>
        <charset val="128"/>
      </rPr>
      <t xml:space="preserve">(3)</t>
    </r>
  </si>
  <si>
    <t xml:space="preserve">57.48</t>
  </si>
  <si>
    <r>
      <rPr>
        <sz val="8"/>
        <rFont val="Noto Sans"/>
        <family val="2"/>
      </rPr>
      <t xml:space="preserve">佐藤    凛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園田  蓮華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松形  紅葉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小林  佳温</t>
    </r>
    <r>
      <rPr>
        <sz val="8"/>
        <rFont val="ＭＳ Ｐゴシック"/>
        <family val="3"/>
        <charset val="128"/>
      </rPr>
      <t xml:space="preserve">(3)</t>
    </r>
  </si>
  <si>
    <t xml:space="preserve">50.14</t>
  </si>
  <si>
    <t xml:space="preserve">54.41</t>
  </si>
  <si>
    <r>
      <rPr>
        <sz val="8"/>
        <rFont val="Noto Sans"/>
        <family val="2"/>
      </rPr>
      <t xml:space="preserve">池田  結泉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前川ほずみ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垣添ひなの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林田くるみ</t>
    </r>
    <r>
      <rPr>
        <sz val="8"/>
        <rFont val="ＭＳ Ｐゴシック"/>
        <family val="3"/>
        <charset val="128"/>
      </rPr>
      <t xml:space="preserve">(3)</t>
    </r>
  </si>
  <si>
    <t xml:space="preserve">55.64</t>
  </si>
  <si>
    <r>
      <rPr>
        <sz val="8"/>
        <rFont val="Noto Sans"/>
        <family val="2"/>
      </rPr>
      <t xml:space="preserve">河野  柚奈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廣瀨  彩晴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本田彌沙稀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七田  想歩</t>
    </r>
    <r>
      <rPr>
        <sz val="8"/>
        <rFont val="ＭＳ Ｐゴシック"/>
        <family val="3"/>
        <charset val="128"/>
      </rPr>
      <t xml:space="preserve">(2)</t>
    </r>
  </si>
  <si>
    <t xml:space="preserve">56.25</t>
  </si>
  <si>
    <r>
      <rPr>
        <sz val="8"/>
        <rFont val="Noto Sans"/>
        <family val="2"/>
      </rPr>
      <t xml:space="preserve">尾下    蕗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櫻井  結萌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出先  春子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沖川  賀子</t>
    </r>
    <r>
      <rPr>
        <sz val="8"/>
        <rFont val="ＭＳ Ｐゴシック"/>
        <family val="3"/>
        <charset val="128"/>
      </rPr>
      <t xml:space="preserve">(3)</t>
    </r>
  </si>
  <si>
    <t xml:space="preserve">56.34</t>
  </si>
  <si>
    <r>
      <rPr>
        <sz val="8"/>
        <rFont val="Noto Sans"/>
        <family val="2"/>
      </rPr>
      <t xml:space="preserve">山田  真鈴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原田  佳香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岡田  花音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原    幸奈</t>
    </r>
    <r>
      <rPr>
        <sz val="8"/>
        <rFont val="ＭＳ Ｐゴシック"/>
        <family val="3"/>
        <charset val="128"/>
      </rPr>
      <t xml:space="preserve">(1)</t>
    </r>
  </si>
  <si>
    <t xml:space="preserve">58.09</t>
  </si>
  <si>
    <t xml:space="preserve">54.07</t>
  </si>
  <si>
    <t xml:space="preserve">56.01</t>
  </si>
  <si>
    <t xml:space="preserve">56.19</t>
  </si>
  <si>
    <r>
      <rPr>
        <sz val="8"/>
        <rFont val="Noto Sans"/>
        <family val="2"/>
      </rPr>
      <t xml:space="preserve">綿井  琉華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古池  明紗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三宮  恋音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鮎田  彩里</t>
    </r>
    <r>
      <rPr>
        <sz val="8"/>
        <rFont val="ＭＳ Ｐゴシック"/>
        <family val="3"/>
        <charset val="128"/>
      </rPr>
      <t xml:space="preserve">(2)</t>
    </r>
  </si>
  <si>
    <t xml:space="preserve">58.94</t>
  </si>
  <si>
    <t xml:space="preserve">56.10</t>
  </si>
  <si>
    <r>
      <rPr>
        <sz val="8"/>
        <rFont val="Noto Sans"/>
        <family val="2"/>
      </rPr>
      <t xml:space="preserve">東    涼花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山本心々菜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田邉  奈歩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中村  紗朱</t>
    </r>
    <r>
      <rPr>
        <sz val="8"/>
        <rFont val="ＭＳ Ｐゴシック"/>
        <family val="3"/>
        <charset val="128"/>
      </rPr>
      <t xml:space="preserve">(2)</t>
    </r>
  </si>
  <si>
    <t xml:space="preserve">59.50</t>
  </si>
  <si>
    <r>
      <rPr>
        <sz val="18"/>
        <rFont val="Noto Sans"/>
        <family val="2"/>
      </rPr>
      <t xml:space="preserve">フィールド記録表 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男子・女子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決勝</t>
    </r>
    <r>
      <rPr>
        <sz val="1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大曲  柊斗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4m78
+0.8</t>
  </si>
  <si>
    <t xml:space="preserve">4m68
+1.5</t>
  </si>
  <si>
    <r>
      <rPr>
        <sz val="8"/>
        <rFont val="Noto Sans"/>
        <family val="2"/>
      </rPr>
      <t xml:space="preserve">末永龍之介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4m67
+0.7</t>
  </si>
  <si>
    <t xml:space="preserve">4m61
-1.7</t>
  </si>
  <si>
    <r>
      <rPr>
        <sz val="8"/>
        <rFont val="Noto Sans"/>
        <family val="2"/>
      </rPr>
      <t xml:space="preserve">荒木  大実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4m42
+0.0</t>
  </si>
  <si>
    <t xml:space="preserve">4m41
-0.2</t>
  </si>
  <si>
    <t xml:space="preserve">4m16
+2.4</t>
  </si>
  <si>
    <r>
      <rPr>
        <sz val="8"/>
        <rFont val="Noto Sans"/>
        <family val="2"/>
      </rPr>
      <t xml:space="preserve">長谷川唯月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4m12
+0.2</t>
  </si>
  <si>
    <r>
      <rPr>
        <sz val="8"/>
        <rFont val="Noto Sans"/>
        <family val="2"/>
      </rPr>
      <t xml:space="preserve">畑中  航榮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4m05
-0.1</t>
  </si>
  <si>
    <t xml:space="preserve">3m89
-1.8</t>
  </si>
  <si>
    <t xml:space="preserve">3m85
+1.6</t>
  </si>
  <si>
    <r>
      <rPr>
        <sz val="8"/>
        <rFont val="Noto Sans"/>
        <family val="2"/>
      </rPr>
      <t xml:space="preserve">巣山  柊星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3m80
-0.5</t>
  </si>
  <si>
    <r>
      <rPr>
        <sz val="8"/>
        <rFont val="Noto Sans"/>
        <family val="2"/>
      </rPr>
      <t xml:space="preserve">冨田  央莉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3m73
+1.9</t>
  </si>
  <si>
    <r>
      <rPr>
        <sz val="8"/>
        <rFont val="Noto Sans"/>
        <family val="2"/>
      </rPr>
      <t xml:space="preserve">豊田  大悟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3m72
+1.1</t>
  </si>
  <si>
    <r>
      <rPr>
        <sz val="8"/>
        <rFont val="Noto Sans"/>
        <family val="2"/>
      </rPr>
      <t xml:space="preserve">坂口  翔馬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3m67
+0.6</t>
  </si>
  <si>
    <r>
      <rPr>
        <sz val="8"/>
        <rFont val="Noto Sans"/>
        <family val="2"/>
      </rPr>
      <t xml:space="preserve">永尾  帝煌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3m66
-0.1</t>
  </si>
  <si>
    <t xml:space="preserve">3m58
+1.8</t>
  </si>
  <si>
    <r>
      <rPr>
        <sz val="8"/>
        <rFont val="Noto Sans"/>
        <family val="2"/>
      </rPr>
      <t xml:space="preserve">彦坂  隼人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3m58
-0.3</t>
  </si>
  <si>
    <r>
      <rPr>
        <sz val="8"/>
        <rFont val="Noto Sans"/>
        <family val="2"/>
      </rPr>
      <t xml:space="preserve">髙丸  海聖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3m54
+0.4</t>
  </si>
  <si>
    <r>
      <rPr>
        <sz val="8"/>
        <rFont val="Noto Sans"/>
        <family val="2"/>
      </rPr>
      <t xml:space="preserve">榎園  蒼介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3m52
+0.4</t>
  </si>
  <si>
    <r>
      <rPr>
        <sz val="8"/>
        <rFont val="Noto Sans"/>
        <family val="2"/>
      </rPr>
      <t xml:space="preserve">髙野浦英飛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3m40
+0.7</t>
  </si>
  <si>
    <t xml:space="preserve">7m39</t>
  </si>
  <si>
    <t xml:space="preserve">7m23</t>
  </si>
  <si>
    <r>
      <rPr>
        <sz val="8"/>
        <rFont val="Noto Sans"/>
        <family val="2"/>
      </rPr>
      <t xml:space="preserve">矢野  颯馬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6m79</t>
  </si>
  <si>
    <t xml:space="preserve">6m72</t>
  </si>
  <si>
    <r>
      <rPr>
        <sz val="8"/>
        <rFont val="Noto Sans"/>
        <family val="2"/>
      </rPr>
      <t xml:space="preserve">鶴田    柊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6m69</t>
  </si>
  <si>
    <r>
      <rPr>
        <sz val="8"/>
        <rFont val="Noto Sans"/>
        <family val="2"/>
      </rPr>
      <t xml:space="preserve">花村帆真羚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6m58</t>
  </si>
  <si>
    <r>
      <rPr>
        <sz val="8"/>
        <rFont val="Noto Sans"/>
        <family val="2"/>
      </rPr>
      <t xml:space="preserve">林    純永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6m26</t>
  </si>
  <si>
    <r>
      <rPr>
        <sz val="8"/>
        <rFont val="Noto Sans"/>
        <family val="2"/>
      </rPr>
      <t xml:space="preserve">唐﨑  充佑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6m21</t>
  </si>
  <si>
    <r>
      <rPr>
        <sz val="8"/>
        <rFont val="Noto Sans"/>
        <family val="2"/>
      </rPr>
      <t xml:space="preserve">板谷  優真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6m12</t>
  </si>
  <si>
    <r>
      <rPr>
        <sz val="8"/>
        <rFont val="Noto Sans"/>
        <family val="2"/>
      </rPr>
      <t xml:space="preserve">矢野  晴星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5m70</t>
  </si>
  <si>
    <r>
      <rPr>
        <sz val="8"/>
        <rFont val="Noto Sans"/>
        <family val="2"/>
      </rPr>
      <t xml:space="preserve">吉竹  逞真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5m63</t>
  </si>
  <si>
    <r>
      <rPr>
        <sz val="8"/>
        <rFont val="Noto Sans"/>
        <family val="2"/>
      </rPr>
      <t xml:space="preserve">柏迫    蒼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5m20</t>
  </si>
  <si>
    <r>
      <rPr>
        <sz val="8"/>
        <rFont val="Noto Sans"/>
        <family val="2"/>
      </rPr>
      <t xml:space="preserve">石飛  怜泰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4m13</t>
  </si>
  <si>
    <t xml:space="preserve">14m26</t>
  </si>
  <si>
    <t xml:space="preserve">12m73</t>
  </si>
  <si>
    <r>
      <rPr>
        <sz val="8"/>
        <rFont val="Noto Sans"/>
        <family val="2"/>
      </rPr>
      <t xml:space="preserve">西牟田康平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5m69
-0.4</t>
  </si>
  <si>
    <t xml:space="preserve">5m67
-0.2</t>
  </si>
  <si>
    <t xml:space="preserve">5m61
+2.3</t>
  </si>
  <si>
    <t xml:space="preserve">5m36
+2.1</t>
  </si>
  <si>
    <r>
      <rPr>
        <sz val="8"/>
        <rFont val="Noto Sans"/>
        <family val="2"/>
      </rPr>
      <t xml:space="preserve">楢木  優翔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5m24
+0.0</t>
  </si>
  <si>
    <r>
      <rPr>
        <sz val="8"/>
        <rFont val="Noto Sans"/>
        <family val="2"/>
      </rPr>
      <t xml:space="preserve">久保田瑛介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5m22
+2.1</t>
  </si>
  <si>
    <r>
      <rPr>
        <sz val="8"/>
        <rFont val="Noto Sans"/>
        <family val="2"/>
      </rPr>
      <t xml:space="preserve">田中  颯樹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5m07
+1.5</t>
  </si>
  <si>
    <t xml:space="preserve">4m95
+1.1</t>
  </si>
  <si>
    <r>
      <rPr>
        <sz val="8"/>
        <rFont val="Noto Sans"/>
        <family val="2"/>
      </rPr>
      <t xml:space="preserve">黒木  琉生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4m74
+1.1</t>
  </si>
  <si>
    <r>
      <rPr>
        <sz val="8"/>
        <rFont val="Noto Sans"/>
        <family val="2"/>
      </rPr>
      <t xml:space="preserve">池田  昂司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4m70
+0.4</t>
  </si>
  <si>
    <r>
      <rPr>
        <sz val="8"/>
        <rFont val="Noto Sans"/>
        <family val="2"/>
      </rPr>
      <t xml:space="preserve">森川  広大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4m08
+1.2</t>
  </si>
  <si>
    <t xml:space="preserve">9m46</t>
  </si>
  <si>
    <r>
      <rPr>
        <sz val="8"/>
        <rFont val="Noto Sans"/>
        <family val="2"/>
      </rPr>
      <t xml:space="preserve">江河  拓真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32m84</t>
  </si>
  <si>
    <t xml:space="preserve">28m71</t>
  </si>
  <si>
    <r>
      <rPr>
        <sz val="8"/>
        <rFont val="Noto Sans"/>
        <family val="2"/>
      </rPr>
      <t xml:space="preserve">安藤  瑛大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23m05</t>
  </si>
  <si>
    <r>
      <rPr>
        <sz val="8"/>
        <rFont val="Noto Sans"/>
        <family val="2"/>
      </rPr>
      <t xml:space="preserve">古池  明紗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1m20</t>
  </si>
  <si>
    <r>
      <rPr>
        <sz val="8"/>
        <rFont val="Noto Sans"/>
        <family val="2"/>
      </rPr>
      <t xml:space="preserve">村瀬  凜咲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岡田  侑真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4m21
+1.7</t>
  </si>
  <si>
    <t xml:space="preserve">4m08
+1.3</t>
  </si>
  <si>
    <r>
      <rPr>
        <sz val="8"/>
        <rFont val="Noto Sans"/>
        <family val="2"/>
      </rPr>
      <t xml:space="preserve">西岡  碧莉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4m07
+0.5</t>
  </si>
  <si>
    <t xml:space="preserve">4m07
-1.1</t>
  </si>
  <si>
    <t xml:space="preserve">4m05
+3.0</t>
  </si>
  <si>
    <r>
      <rPr>
        <sz val="8"/>
        <rFont val="Noto Sans"/>
        <family val="2"/>
      </rPr>
      <t xml:space="preserve">越智  茉優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4m04
+1.2</t>
  </si>
  <si>
    <r>
      <rPr>
        <sz val="8"/>
        <rFont val="Noto Sans"/>
        <family val="2"/>
      </rPr>
      <t xml:space="preserve">正野  千尋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4m03
+0.4</t>
  </si>
  <si>
    <t xml:space="preserve">4m03
+3.4</t>
  </si>
  <si>
    <r>
      <rPr>
        <sz val="8"/>
        <rFont val="Noto Sans"/>
        <family val="2"/>
      </rPr>
      <t xml:space="preserve">吉瀬  妃織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3m93
+1.1</t>
  </si>
  <si>
    <t xml:space="preserve">3m92
-2.3</t>
  </si>
  <si>
    <r>
      <rPr>
        <sz val="8"/>
        <rFont val="Noto Sans"/>
        <family val="2"/>
      </rPr>
      <t xml:space="preserve">龍頭  志乃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3m91
+0.9</t>
  </si>
  <si>
    <t xml:space="preserve">3m70
+0.5</t>
  </si>
  <si>
    <t xml:space="preserve">3m63
-0.5</t>
  </si>
  <si>
    <t xml:space="preserve">3m61
+2.6</t>
  </si>
  <si>
    <t xml:space="preserve">3m46
-0.8</t>
  </si>
  <si>
    <t xml:space="preserve">3m33
+4.6</t>
  </si>
  <si>
    <r>
      <rPr>
        <sz val="8"/>
        <rFont val="Noto Sans"/>
        <family val="2"/>
      </rPr>
      <t xml:space="preserve">尾田  七海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3m32
+2.6</t>
  </si>
  <si>
    <r>
      <rPr>
        <sz val="8"/>
        <rFont val="Noto Sans"/>
        <family val="2"/>
      </rPr>
      <t xml:space="preserve">川添日菜子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3m17
+1.6</t>
  </si>
  <si>
    <t xml:space="preserve">3m05
+1.7</t>
  </si>
  <si>
    <r>
      <rPr>
        <sz val="8"/>
        <rFont val="Noto Sans"/>
        <family val="2"/>
      </rPr>
      <t xml:space="preserve">岩本  凛音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2m90
-0.6</t>
  </si>
  <si>
    <t xml:space="preserve">2m85
-0.4</t>
  </si>
  <si>
    <r>
      <rPr>
        <sz val="8"/>
        <rFont val="Noto Sans"/>
        <family val="2"/>
      </rPr>
      <t xml:space="preserve">原田  紗菜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2m84
+2.6</t>
  </si>
  <si>
    <r>
      <rPr>
        <sz val="8"/>
        <rFont val="Noto Sans"/>
        <family val="2"/>
      </rPr>
      <t xml:space="preserve">松井  雪乃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2m68
+2.2</t>
  </si>
  <si>
    <t xml:space="preserve">6m11</t>
  </si>
  <si>
    <r>
      <rPr>
        <sz val="8"/>
        <rFont val="Noto Sans"/>
        <family val="2"/>
      </rPr>
      <t xml:space="preserve">平尾  桃暖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6m07</t>
  </si>
  <si>
    <r>
      <rPr>
        <sz val="8"/>
        <rFont val="Noto Sans"/>
        <family val="2"/>
      </rPr>
      <t xml:space="preserve">木下  美怜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5m91</t>
  </si>
  <si>
    <r>
      <rPr>
        <sz val="8"/>
        <rFont val="Noto Sans"/>
        <family val="2"/>
      </rPr>
      <t xml:space="preserve">壽崎  瑚々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5m72</t>
  </si>
  <si>
    <r>
      <rPr>
        <sz val="8"/>
        <rFont val="Noto Sans"/>
        <family val="2"/>
      </rPr>
      <t xml:space="preserve">角田紗衣里</t>
    </r>
    <r>
      <rPr>
        <sz val="8"/>
        <rFont val="ＭＳ Ｐゴシック"/>
        <family val="3"/>
        <charset val="128"/>
      </rPr>
      <t xml:space="preserve">(3)
</t>
    </r>
    <r>
      <rPr>
        <sz val="8"/>
        <rFont val="Noto Sans"/>
        <family val="2"/>
      </rPr>
      <t xml:space="preserve">福岡</t>
    </r>
  </si>
  <si>
    <t xml:space="preserve">5m61</t>
  </si>
  <si>
    <r>
      <rPr>
        <sz val="8"/>
        <rFont val="Noto Sans"/>
        <family val="2"/>
      </rPr>
      <t xml:space="preserve">柳  菜々美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r>
      <rPr>
        <sz val="8"/>
        <rFont val="Noto Sans"/>
        <family val="2"/>
      </rPr>
      <t xml:space="preserve">山下  華暖</t>
    </r>
    <r>
      <rPr>
        <sz val="8"/>
        <rFont val="ＭＳ Ｐゴシック"/>
        <family val="3"/>
        <charset val="128"/>
      </rPr>
      <t xml:space="preserve">(2)
</t>
    </r>
    <r>
      <rPr>
        <sz val="8"/>
        <rFont val="Noto Sans"/>
        <family val="2"/>
      </rPr>
      <t xml:space="preserve">福岡</t>
    </r>
  </si>
  <si>
    <t xml:space="preserve">5m27</t>
  </si>
  <si>
    <r>
      <rPr>
        <sz val="8"/>
        <rFont val="Noto Sans"/>
        <family val="2"/>
      </rPr>
      <t xml:space="preserve">大池  怜奈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5m16</t>
  </si>
  <si>
    <t xml:space="preserve">4m82</t>
  </si>
  <si>
    <r>
      <rPr>
        <sz val="8"/>
        <rFont val="Noto Sans"/>
        <family val="2"/>
      </rPr>
      <t xml:space="preserve">山崎  心絆</t>
    </r>
    <r>
      <rPr>
        <sz val="8"/>
        <rFont val="ＭＳ Ｐゴシック"/>
        <family val="3"/>
        <charset val="128"/>
      </rPr>
      <t xml:space="preserve">(1)
</t>
    </r>
    <r>
      <rPr>
        <sz val="8"/>
        <rFont val="Noto Sans"/>
        <family val="2"/>
      </rPr>
      <t xml:space="preserve">福岡</t>
    </r>
  </si>
  <si>
    <t xml:space="preserve">4m78</t>
  </si>
  <si>
    <t xml:space="preserve">4m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m/dd"/>
    <numFmt numFmtId="167" formatCode="[$-409]m/d/yyyy"/>
    <numFmt numFmtId="168" formatCode="[$-409]h:mm"/>
    <numFmt numFmtId="169" formatCode="0.0_ "/>
    <numFmt numFmtId="170" formatCode="0.0_);[RED]\(0.0\)"/>
    <numFmt numFmtId="171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i val="true"/>
      <sz val="2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mpExcel" xfId="20"/>
    <cellStyle name="標準_TempExcel_20160416西日本記録会(鞘)" xfId="21"/>
    <cellStyle name="標準_TempExcelB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M1&#38520;&#19978;-&#65420;&#65383;&#65394;&#654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ﾌｧｲﾙ一覧"/>
      <sheetName val="M1_Local.ini"/>
      <sheetName val="Environ.ini"/>
      <sheetName val="User.ini"/>
      <sheetName val="Location.ini"/>
      <sheetName val="Mark1.ini"/>
      <sheetName val="Default.ini"/>
      <sheetName val="ラウンド名"/>
      <sheetName val="都道府県"/>
      <sheetName val="種目名称"/>
      <sheetName val="出力項目設定"/>
      <sheetName val="混成得点"/>
      <sheetName val="新記録名称"/>
      <sheetName val="新記録"/>
      <sheetName val="新記録保持者"/>
      <sheetName val="マスター競技"/>
      <sheetName val="マスター上位所属"/>
      <sheetName val="マスター都道府県ソート"/>
      <sheetName val="競技会情報"/>
      <sheetName val="審判"/>
      <sheetName val="上位所属"/>
      <sheetName val="都道府県ソート"/>
      <sheetName val="種目"/>
      <sheetName val="クラス"/>
      <sheetName val="スケジュール"/>
      <sheetName val="組情報"/>
      <sheetName val="所属"/>
      <sheetName val="選手"/>
      <sheetName val="参加種目"/>
      <sheetName val="記録"/>
      <sheetName val="トラック詳細"/>
      <sheetName val="リレー詳細"/>
      <sheetName val="高跳詳細"/>
      <sheetName val="幅投詳細"/>
      <sheetName val="混成詳細"/>
      <sheetName val="得点集計"/>
      <sheetName val="得点集計種目"/>
      <sheetName val="気象状況"/>
      <sheetName val="電光"/>
      <sheetName val="変更履歴"/>
      <sheetName val="ﾓｼﾞｭｰﾙ"/>
    </sheetNames>
    <definedNames>
      <definedName name="Add_Sheets_File_Format"/>
      <definedName name="Move_Sheets"/>
      <definedName name="Move_Sheets_Numbering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3.88"/>
    <col collapsed="false" customWidth="true" hidden="false" outlineLevel="0" max="3" min="3" style="3" width="6.88"/>
    <col collapsed="false" customWidth="true" hidden="false" outlineLevel="0" max="6" min="4" style="1" width="7.33"/>
    <col collapsed="false" customWidth="true" hidden="false" outlineLevel="0" max="7" min="7" style="4" width="7.33"/>
    <col collapsed="false" customWidth="true" hidden="false" outlineLevel="0" max="9" min="8" style="5" width="7.33"/>
    <col collapsed="false" customWidth="true" hidden="false" outlineLevel="0" max="11" min="10" style="1" width="7.33"/>
    <col collapsed="false" customWidth="true" hidden="false" outlineLevel="0" max="12" min="12" style="4" width="7.33"/>
    <col collapsed="false" customWidth="true" hidden="false" outlineLevel="0" max="13" min="13" style="4" width="7.66"/>
    <col collapsed="false" customWidth="true" hidden="false" outlineLevel="0" max="14" min="14" style="1" width="1.99"/>
    <col collapsed="false" customWidth="true" hidden="false" outlineLevel="0" max="15" min="15" style="1" width="5.88"/>
    <col collapsed="false" customWidth="true" hidden="false" outlineLevel="0" max="16" min="16" style="4" width="5.88"/>
    <col collapsed="false" customWidth="true" hidden="false" outlineLevel="0" max="17" min="17" style="4" width="7.66"/>
    <col collapsed="false" customWidth="true" hidden="false" outlineLevel="0" max="18" min="18" style="1" width="1.99"/>
    <col collapsed="false" customWidth="true" hidden="false" outlineLevel="0" max="19" min="19" style="1" width="5.88"/>
    <col collapsed="false" customWidth="true" hidden="false" outlineLevel="0" max="20" min="20" style="4" width="5.88"/>
    <col collapsed="false" customWidth="true" hidden="false" outlineLevel="0" max="21" min="21" style="4" width="7.66"/>
    <col collapsed="false" customWidth="true" hidden="false" outlineLevel="0" max="22" min="22" style="1" width="1.99"/>
    <col collapsed="false" customWidth="true" hidden="false" outlineLevel="0" max="23" min="23" style="1" width="5.88"/>
    <col collapsed="false" customWidth="true" hidden="false" outlineLevel="0" max="24" min="24" style="4" width="5.88"/>
    <col collapsed="false" customWidth="true" hidden="false" outlineLevel="0" max="25" min="25" style="4" width="7.66"/>
    <col collapsed="false" customWidth="true" hidden="false" outlineLevel="0" max="26" min="26" style="1" width="1.99"/>
    <col collapsed="false" customWidth="true" hidden="false" outlineLevel="0" max="27" min="27" style="1" width="5.88"/>
    <col collapsed="false" customWidth="true" hidden="false" outlineLevel="0" max="28" min="28" style="4" width="5.88"/>
    <col collapsed="false" customWidth="true" hidden="false" outlineLevel="0" max="29" min="29" style="4" width="7.66"/>
    <col collapsed="false" customWidth="true" hidden="false" outlineLevel="0" max="30" min="30" style="1" width="1.99"/>
    <col collapsed="false" customWidth="true" hidden="false" outlineLevel="0" max="31" min="31" style="1" width="5.88"/>
    <col collapsed="false" customWidth="true" hidden="false" outlineLevel="0" max="32" min="32" style="4" width="5.88"/>
    <col collapsed="false" customWidth="true" hidden="false" outlineLevel="0" max="33" min="33" style="4" width="7.66"/>
    <col collapsed="false" customWidth="true" hidden="false" outlineLevel="0" max="34" min="34" style="1" width="1.99"/>
    <col collapsed="false" customWidth="true" hidden="false" outlineLevel="0" max="35" min="35" style="1" width="5.88"/>
    <col collapsed="false" customWidth="true" hidden="false" outlineLevel="0" max="36" min="36" style="4" width="5.88"/>
    <col collapsed="false" customWidth="true" hidden="false" outlineLevel="0" max="37" min="37" style="4" width="7.66"/>
    <col collapsed="false" customWidth="true" hidden="false" outlineLevel="0" max="38" min="38" style="1" width="1.44"/>
    <col collapsed="false" customWidth="false" hidden="false" outlineLevel="0" max="257" min="39" style="1" width="8.99"/>
  </cols>
  <sheetData>
    <row r="1" customFormat="false" ht="13.5" hidden="false" customHeight="true" outlineLevel="0" collapsed="false">
      <c r="A1" s="6"/>
      <c r="B1" s="7" t="s">
        <v>0</v>
      </c>
      <c r="C1" s="8" t="s">
        <v>1</v>
      </c>
      <c r="D1" s="8"/>
      <c r="E1" s="8"/>
      <c r="F1" s="8"/>
      <c r="G1" s="8"/>
      <c r="H1" s="8"/>
      <c r="I1" s="8"/>
      <c r="J1" s="8"/>
      <c r="K1" s="9"/>
      <c r="L1" s="10"/>
      <c r="M1" s="10"/>
      <c r="P1" s="11"/>
      <c r="Q1" s="3"/>
      <c r="R1" s="12"/>
      <c r="S1" s="13"/>
      <c r="T1" s="14"/>
      <c r="U1" s="15"/>
      <c r="V1" s="16"/>
      <c r="W1" s="16"/>
      <c r="X1" s="15"/>
      <c r="Y1" s="15"/>
      <c r="AD1" s="4"/>
      <c r="AE1" s="4"/>
      <c r="AH1" s="4"/>
      <c r="AI1" s="4"/>
    </row>
    <row r="2" customFormat="false" ht="13.5" hidden="false" customHeight="true" outlineLevel="0" collapsed="false">
      <c r="B2" s="17"/>
      <c r="C2" s="18"/>
      <c r="D2" s="9"/>
      <c r="E2" s="9"/>
      <c r="F2" s="9"/>
      <c r="G2" s="10"/>
      <c r="H2" s="19"/>
      <c r="I2" s="19"/>
      <c r="J2" s="9"/>
      <c r="K2" s="9"/>
      <c r="L2" s="10"/>
      <c r="M2" s="10"/>
      <c r="R2" s="20"/>
      <c r="S2" s="20"/>
      <c r="T2" s="15"/>
      <c r="U2" s="21"/>
      <c r="V2" s="22"/>
      <c r="W2" s="22"/>
      <c r="X2" s="15"/>
      <c r="Y2" s="15"/>
      <c r="AD2" s="4"/>
      <c r="AE2" s="4"/>
      <c r="AH2" s="4"/>
      <c r="AI2" s="4"/>
    </row>
    <row r="3" s="3" customFormat="true" ht="13.5" hidden="false" customHeight="true" outlineLevel="0" collapsed="false">
      <c r="B3" s="23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24"/>
      <c r="L3" s="25"/>
      <c r="M3" s="25"/>
      <c r="P3" s="26"/>
      <c r="Q3" s="26"/>
      <c r="R3" s="13"/>
      <c r="S3" s="13"/>
      <c r="T3" s="14"/>
      <c r="U3" s="27"/>
      <c r="V3" s="28"/>
      <c r="W3" s="28"/>
      <c r="X3" s="14"/>
      <c r="Y3" s="14"/>
      <c r="AB3" s="26"/>
      <c r="AC3" s="26"/>
      <c r="AD3" s="26"/>
      <c r="AE3" s="26"/>
      <c r="AF3" s="26"/>
      <c r="AG3" s="26"/>
      <c r="AH3" s="26"/>
      <c r="AI3" s="26"/>
      <c r="AJ3" s="26"/>
      <c r="AK3" s="26"/>
    </row>
    <row r="4" s="3" customFormat="true" ht="13.5" hidden="false" customHeight="true" outlineLevel="0" collapsed="false">
      <c r="B4" s="29" t="s">
        <v>4</v>
      </c>
      <c r="C4" s="8" t="s">
        <v>5</v>
      </c>
      <c r="D4" s="8"/>
      <c r="E4" s="8"/>
      <c r="F4" s="8"/>
      <c r="G4" s="25"/>
      <c r="H4" s="30"/>
      <c r="I4" s="30"/>
      <c r="J4" s="24"/>
      <c r="K4" s="24"/>
      <c r="L4" s="25"/>
      <c r="M4" s="25"/>
      <c r="P4" s="14"/>
      <c r="Q4" s="14"/>
      <c r="R4" s="31"/>
      <c r="S4" s="13"/>
      <c r="T4" s="14"/>
      <c r="AB4" s="26"/>
      <c r="AC4" s="26"/>
      <c r="AD4" s="26"/>
      <c r="AE4" s="26"/>
      <c r="AF4" s="26"/>
      <c r="AG4" s="26"/>
      <c r="AH4" s="26"/>
      <c r="AI4" s="26"/>
      <c r="AJ4" s="26"/>
      <c r="AK4" s="26"/>
    </row>
    <row r="5" s="3" customFormat="true" ht="13.5" hidden="false" customHeight="true" outlineLevel="0" collapsed="false">
      <c r="B5" s="29" t="s">
        <v>6</v>
      </c>
      <c r="C5" s="8" t="s">
        <v>7</v>
      </c>
      <c r="D5" s="8"/>
      <c r="E5" s="8"/>
      <c r="F5" s="8"/>
      <c r="G5" s="8"/>
      <c r="H5" s="8"/>
      <c r="I5" s="8"/>
      <c r="J5" s="8"/>
      <c r="P5" s="32"/>
      <c r="Q5" s="32"/>
      <c r="R5" s="33"/>
      <c r="S5" s="13"/>
      <c r="T5" s="14"/>
      <c r="AB5" s="26"/>
      <c r="AC5" s="26"/>
      <c r="AD5" s="33"/>
      <c r="AE5" s="13"/>
      <c r="AF5" s="6"/>
      <c r="AG5" s="25"/>
      <c r="AH5" s="24"/>
      <c r="AI5" s="24"/>
      <c r="AJ5" s="25"/>
      <c r="AK5" s="25"/>
    </row>
    <row r="6" s="3" customFormat="true" ht="13.5" hidden="false" customHeight="true" outlineLevel="0" collapsed="false">
      <c r="B6" s="7" t="s">
        <v>8</v>
      </c>
      <c r="C6" s="8" t="s">
        <v>9</v>
      </c>
      <c r="D6" s="8"/>
      <c r="E6" s="8"/>
      <c r="F6" s="8"/>
      <c r="G6" s="8"/>
      <c r="H6" s="8"/>
      <c r="I6" s="8"/>
      <c r="J6" s="8"/>
      <c r="P6" s="26"/>
      <c r="Q6" s="26"/>
      <c r="T6" s="14"/>
      <c r="AB6" s="26"/>
      <c r="AC6" s="26"/>
      <c r="AF6" s="26"/>
      <c r="AG6" s="26"/>
      <c r="AJ6" s="26"/>
      <c r="AK6" s="26"/>
    </row>
    <row r="7" customFormat="false" ht="13.5" hidden="false" customHeight="true" outlineLevel="0" collapsed="false">
      <c r="B7" s="17"/>
      <c r="C7" s="18"/>
      <c r="D7" s="9"/>
      <c r="E7" s="9"/>
      <c r="F7" s="9"/>
      <c r="G7" s="10"/>
      <c r="H7" s="19"/>
      <c r="I7" s="19"/>
      <c r="J7" s="9"/>
      <c r="K7" s="9"/>
      <c r="L7" s="10"/>
      <c r="M7" s="10"/>
      <c r="R7" s="20"/>
      <c r="S7" s="20"/>
      <c r="T7" s="15"/>
      <c r="U7" s="21"/>
      <c r="V7" s="22"/>
      <c r="W7" s="22"/>
      <c r="X7" s="15"/>
      <c r="Y7" s="15"/>
      <c r="AD7" s="4"/>
      <c r="AE7" s="4"/>
      <c r="AH7" s="4"/>
      <c r="AI7" s="4"/>
    </row>
    <row r="8" customFormat="false" ht="13.5" hidden="false" customHeight="true" outlineLevel="0" collapsed="false">
      <c r="B8" s="34" t="s">
        <v>10</v>
      </c>
      <c r="C8" s="35" t="s">
        <v>11</v>
      </c>
      <c r="D8" s="35"/>
      <c r="G8" s="36"/>
    </row>
    <row r="9" customFormat="false" ht="13.5" hidden="false" customHeight="true" outlineLevel="0" collapsed="false">
      <c r="B9" s="34" t="s">
        <v>12</v>
      </c>
      <c r="C9" s="35" t="s">
        <v>13</v>
      </c>
      <c r="D9" s="35"/>
    </row>
    <row r="10" customFormat="false" ht="13.5" hidden="false" customHeight="true" outlineLevel="0" collapsed="false">
      <c r="B10" s="37"/>
      <c r="C10" s="38"/>
    </row>
    <row r="11" customFormat="false" ht="13.5" hidden="false" customHeight="true" outlineLevel="0" collapsed="false">
      <c r="B11" s="39" t="s">
        <v>14</v>
      </c>
      <c r="C11" s="40" t="s">
        <v>15</v>
      </c>
      <c r="D11" s="40"/>
      <c r="E11" s="41"/>
      <c r="F11" s="41"/>
      <c r="G11" s="41"/>
      <c r="H11" s="42"/>
      <c r="I11" s="43"/>
      <c r="J11" s="44"/>
      <c r="K11" s="44"/>
      <c r="L11" s="43"/>
    </row>
    <row r="12" customFormat="false" ht="13.5" hidden="false" customHeight="true" outlineLevel="0" collapsed="false">
      <c r="B12" s="45" t="s">
        <v>16</v>
      </c>
      <c r="C12" s="46" t="s">
        <v>17</v>
      </c>
      <c r="D12" s="46"/>
      <c r="E12" s="46" t="s">
        <v>18</v>
      </c>
      <c r="F12" s="46"/>
      <c r="G12" s="46" t="s">
        <v>19</v>
      </c>
      <c r="H12" s="46"/>
      <c r="I12" s="46" t="s">
        <v>20</v>
      </c>
      <c r="J12" s="46"/>
      <c r="K12" s="46" t="s">
        <v>21</v>
      </c>
      <c r="L12" s="46"/>
    </row>
    <row r="13" customFormat="false" ht="13.5" hidden="false" customHeight="true" outlineLevel="0" collapsed="false">
      <c r="B13" s="45"/>
      <c r="C13" s="47" t="s">
        <v>22</v>
      </c>
      <c r="D13" s="47"/>
      <c r="E13" s="47" t="s">
        <v>23</v>
      </c>
      <c r="F13" s="47"/>
      <c r="G13" s="47" t="s">
        <v>24</v>
      </c>
      <c r="H13" s="47"/>
      <c r="I13" s="47" t="s">
        <v>25</v>
      </c>
      <c r="J13" s="47"/>
      <c r="K13" s="47" t="s">
        <v>26</v>
      </c>
      <c r="L13" s="47"/>
    </row>
    <row r="14" customFormat="false" ht="13.5" hidden="false" customHeight="true" outlineLevel="0" collapsed="false">
      <c r="B14" s="48" t="s">
        <v>27</v>
      </c>
      <c r="C14" s="40" t="s">
        <v>28</v>
      </c>
      <c r="D14" s="40"/>
      <c r="E14" s="41"/>
      <c r="F14" s="41"/>
      <c r="G14" s="41"/>
      <c r="H14" s="42"/>
      <c r="I14" s="43"/>
      <c r="J14" s="44"/>
      <c r="K14" s="44"/>
      <c r="L14" s="43"/>
    </row>
    <row r="16" customFormat="false" ht="13.2" hidden="false" customHeight="false" outlineLevel="0" collapsed="false">
      <c r="B16" s="49" t="s">
        <v>29</v>
      </c>
      <c r="I16" s="1"/>
      <c r="J16" s="4"/>
      <c r="K16" s="4"/>
      <c r="L16" s="1"/>
      <c r="M16" s="1"/>
      <c r="N16" s="4"/>
      <c r="O16" s="4"/>
      <c r="P16" s="1"/>
      <c r="Q16" s="1"/>
      <c r="R16" s="4"/>
      <c r="S16" s="4"/>
      <c r="T16" s="1"/>
      <c r="U16" s="1"/>
      <c r="V16" s="4"/>
      <c r="W16" s="4"/>
      <c r="X16" s="1"/>
      <c r="Y16" s="1"/>
      <c r="Z16" s="4"/>
      <c r="AA16" s="4"/>
      <c r="AB16" s="1"/>
      <c r="AC16" s="1"/>
      <c r="AD16" s="4"/>
      <c r="AE16" s="4"/>
      <c r="AF16" s="1"/>
      <c r="AG16" s="1"/>
      <c r="AH16" s="4"/>
      <c r="AI16" s="4"/>
      <c r="AJ16" s="1"/>
      <c r="AK16" s="1"/>
    </row>
    <row r="17" customFormat="false" ht="26.4" hidden="false" customHeight="false" outlineLevel="0" collapsed="false">
      <c r="B17" s="50" t="s">
        <v>30</v>
      </c>
      <c r="C17" s="50" t="s">
        <v>31</v>
      </c>
      <c r="D17" s="50" t="s">
        <v>32</v>
      </c>
      <c r="E17" s="50" t="s">
        <v>33</v>
      </c>
      <c r="F17" s="50" t="s">
        <v>34</v>
      </c>
      <c r="G17" s="50" t="s">
        <v>35</v>
      </c>
      <c r="H17" s="50" t="s">
        <v>36</v>
      </c>
      <c r="I17" s="1"/>
      <c r="J17" s="4"/>
      <c r="K17" s="4"/>
      <c r="L17" s="1"/>
      <c r="M17" s="1"/>
      <c r="N17" s="4"/>
      <c r="O17" s="4"/>
      <c r="P17" s="1"/>
      <c r="Q17" s="1"/>
      <c r="R17" s="4"/>
      <c r="S17" s="4"/>
      <c r="T17" s="1"/>
      <c r="U17" s="1"/>
      <c r="V17" s="4"/>
      <c r="W17" s="4"/>
      <c r="X17" s="1"/>
      <c r="Y17" s="1"/>
      <c r="Z17" s="4"/>
      <c r="AA17" s="4"/>
      <c r="AB17" s="1"/>
      <c r="AC17" s="1"/>
      <c r="AD17" s="4"/>
      <c r="AE17" s="4"/>
      <c r="AF17" s="1"/>
      <c r="AG17" s="1"/>
      <c r="AH17" s="4"/>
      <c r="AI17" s="4"/>
      <c r="AJ17" s="1"/>
      <c r="AK17" s="1"/>
    </row>
    <row r="18" customFormat="false" ht="13.2" hidden="false" customHeight="false" outlineLevel="0" collapsed="false">
      <c r="B18" s="51" t="n">
        <v>45444</v>
      </c>
      <c r="C18" s="52" t="n">
        <v>0.416666666666667</v>
      </c>
      <c r="D18" s="53" t="s">
        <v>37</v>
      </c>
      <c r="E18" s="54" t="n">
        <v>24.5</v>
      </c>
      <c r="F18" s="54" t="n">
        <v>56</v>
      </c>
      <c r="G18" s="53" t="s">
        <v>38</v>
      </c>
      <c r="H18" s="54" t="n">
        <v>0.5</v>
      </c>
      <c r="I18" s="1"/>
      <c r="J18" s="4"/>
      <c r="K18" s="4"/>
      <c r="L18" s="1"/>
      <c r="M18" s="1"/>
      <c r="N18" s="4"/>
      <c r="O18" s="4"/>
      <c r="P18" s="1"/>
      <c r="Q18" s="1"/>
      <c r="R18" s="4"/>
      <c r="S18" s="4"/>
      <c r="T18" s="1"/>
      <c r="U18" s="1"/>
      <c r="V18" s="4"/>
      <c r="W18" s="4"/>
      <c r="X18" s="1"/>
      <c r="Y18" s="1"/>
      <c r="Z18" s="4"/>
      <c r="AA18" s="4"/>
      <c r="AB18" s="1"/>
      <c r="AC18" s="1"/>
      <c r="AD18" s="4"/>
      <c r="AE18" s="4"/>
      <c r="AF18" s="1"/>
      <c r="AG18" s="1"/>
      <c r="AH18" s="4"/>
      <c r="AI18" s="4"/>
      <c r="AJ18" s="1"/>
      <c r="AK18" s="1"/>
    </row>
    <row r="19" customFormat="false" ht="13.2" hidden="false" customHeight="false" outlineLevel="0" collapsed="false">
      <c r="B19" s="51"/>
      <c r="C19" s="55" t="n">
        <v>0.458333333333333</v>
      </c>
      <c r="D19" s="56" t="s">
        <v>37</v>
      </c>
      <c r="E19" s="57" t="n">
        <v>26.5</v>
      </c>
      <c r="F19" s="57" t="n">
        <v>49</v>
      </c>
      <c r="G19" s="56" t="s">
        <v>39</v>
      </c>
      <c r="H19" s="57" t="n">
        <v>1.8</v>
      </c>
      <c r="I19" s="1"/>
      <c r="J19" s="4"/>
      <c r="K19" s="4"/>
      <c r="L19" s="1"/>
      <c r="M19" s="1"/>
      <c r="N19" s="4"/>
      <c r="O19" s="4"/>
      <c r="P19" s="1"/>
      <c r="Q19" s="1"/>
      <c r="R19" s="4"/>
      <c r="S19" s="4"/>
      <c r="T19" s="1"/>
      <c r="U19" s="1"/>
      <c r="V19" s="4"/>
      <c r="W19" s="4"/>
      <c r="X19" s="1"/>
      <c r="Y19" s="1"/>
      <c r="Z19" s="4"/>
      <c r="AA19" s="4"/>
      <c r="AB19" s="1"/>
      <c r="AC19" s="1"/>
      <c r="AD19" s="4"/>
      <c r="AE19" s="4"/>
      <c r="AF19" s="1"/>
      <c r="AG19" s="1"/>
      <c r="AH19" s="4"/>
      <c r="AI19" s="4"/>
      <c r="AJ19" s="1"/>
      <c r="AK19" s="1"/>
    </row>
    <row r="20" customFormat="false" ht="13.2" hidden="false" customHeight="false" outlineLevel="0" collapsed="false">
      <c r="B20" s="51"/>
      <c r="C20" s="55" t="n">
        <v>0.5</v>
      </c>
      <c r="D20" s="56" t="s">
        <v>40</v>
      </c>
      <c r="E20" s="57" t="n">
        <v>26</v>
      </c>
      <c r="F20" s="57" t="n">
        <v>52</v>
      </c>
      <c r="G20" s="56" t="s">
        <v>41</v>
      </c>
      <c r="H20" s="57" t="n">
        <v>1.2</v>
      </c>
      <c r="I20" s="1"/>
      <c r="J20" s="4"/>
      <c r="K20" s="4"/>
      <c r="L20" s="1"/>
      <c r="M20" s="1"/>
      <c r="N20" s="4"/>
      <c r="O20" s="4"/>
      <c r="P20" s="1"/>
      <c r="Q20" s="1"/>
      <c r="R20" s="4"/>
      <c r="S20" s="4"/>
      <c r="T20" s="1"/>
      <c r="U20" s="1"/>
      <c r="V20" s="4"/>
      <c r="W20" s="4"/>
      <c r="X20" s="1"/>
      <c r="Y20" s="1"/>
      <c r="Z20" s="4"/>
      <c r="AA20" s="4"/>
      <c r="AB20" s="1"/>
      <c r="AC20" s="1"/>
      <c r="AD20" s="4"/>
      <c r="AE20" s="4"/>
      <c r="AF20" s="1"/>
      <c r="AG20" s="1"/>
      <c r="AH20" s="4"/>
      <c r="AI20" s="4"/>
      <c r="AJ20" s="1"/>
      <c r="AK20" s="1"/>
    </row>
    <row r="21" customFormat="false" ht="13.2" hidden="false" customHeight="false" outlineLevel="0" collapsed="false">
      <c r="B21" s="51"/>
      <c r="C21" s="55" t="n">
        <v>0.541666666666667</v>
      </c>
      <c r="D21" s="56" t="s">
        <v>40</v>
      </c>
      <c r="E21" s="57" t="n">
        <v>28.5</v>
      </c>
      <c r="F21" s="57" t="n">
        <v>39</v>
      </c>
      <c r="G21" s="56" t="s">
        <v>42</v>
      </c>
      <c r="H21" s="57" t="n">
        <v>0.8</v>
      </c>
      <c r="I21" s="1"/>
      <c r="J21" s="4"/>
      <c r="K21" s="4"/>
      <c r="L21" s="1"/>
      <c r="M21" s="1"/>
      <c r="N21" s="4"/>
      <c r="O21" s="4"/>
      <c r="P21" s="1"/>
      <c r="Q21" s="1"/>
      <c r="R21" s="4"/>
      <c r="S21" s="4"/>
      <c r="T21" s="1"/>
      <c r="U21" s="1"/>
      <c r="V21" s="4"/>
      <c r="W21" s="4"/>
      <c r="X21" s="1"/>
      <c r="Y21" s="1"/>
      <c r="Z21" s="4"/>
      <c r="AA21" s="4"/>
      <c r="AB21" s="1"/>
      <c r="AC21" s="1"/>
      <c r="AD21" s="4"/>
      <c r="AE21" s="4"/>
      <c r="AF21" s="1"/>
      <c r="AG21" s="1"/>
      <c r="AH21" s="4"/>
      <c r="AI21" s="4"/>
      <c r="AJ21" s="1"/>
      <c r="AK21" s="1"/>
    </row>
    <row r="22" customFormat="false" ht="13.2" hidden="false" customHeight="false" outlineLevel="0" collapsed="false">
      <c r="B22" s="51"/>
      <c r="C22" s="55" t="n">
        <v>0.583333333333333</v>
      </c>
      <c r="D22" s="56" t="s">
        <v>40</v>
      </c>
      <c r="E22" s="57" t="n">
        <v>26.5</v>
      </c>
      <c r="F22" s="57" t="n">
        <v>49</v>
      </c>
      <c r="G22" s="56" t="s">
        <v>43</v>
      </c>
      <c r="H22" s="57" t="n">
        <v>1.5</v>
      </c>
      <c r="I22" s="1"/>
      <c r="J22" s="4"/>
      <c r="K22" s="4"/>
      <c r="L22" s="1"/>
      <c r="M22" s="1"/>
      <c r="N22" s="4"/>
      <c r="O22" s="4"/>
      <c r="P22" s="1"/>
      <c r="Q22" s="1"/>
      <c r="R22" s="4"/>
      <c r="S22" s="4"/>
      <c r="T22" s="1"/>
      <c r="U22" s="1"/>
      <c r="V22" s="4"/>
      <c r="W22" s="4"/>
      <c r="X22" s="1"/>
      <c r="Y22" s="1"/>
      <c r="Z22" s="4"/>
      <c r="AA22" s="4"/>
      <c r="AB22" s="1"/>
      <c r="AC22" s="1"/>
      <c r="AD22" s="4"/>
      <c r="AE22" s="4"/>
      <c r="AF22" s="1"/>
      <c r="AG22" s="1"/>
      <c r="AH22" s="4"/>
      <c r="AI22" s="4"/>
      <c r="AJ22" s="1"/>
      <c r="AK22" s="1"/>
    </row>
    <row r="23" customFormat="false" ht="13.2" hidden="false" customHeight="false" outlineLevel="0" collapsed="false">
      <c r="B23" s="51"/>
      <c r="C23" s="55" t="n">
        <v>0.625</v>
      </c>
      <c r="D23" s="56" t="s">
        <v>40</v>
      </c>
      <c r="E23" s="57" t="n">
        <v>26</v>
      </c>
      <c r="F23" s="57" t="n">
        <v>55</v>
      </c>
      <c r="G23" s="56" t="s">
        <v>44</v>
      </c>
      <c r="H23" s="57" t="n">
        <v>1.1</v>
      </c>
      <c r="I23" s="1"/>
      <c r="J23" s="4"/>
      <c r="K23" s="4"/>
      <c r="L23" s="1"/>
      <c r="M23" s="1"/>
      <c r="N23" s="4"/>
      <c r="O23" s="4"/>
      <c r="P23" s="1"/>
      <c r="Q23" s="1"/>
      <c r="R23" s="4"/>
      <c r="S23" s="4"/>
      <c r="T23" s="1"/>
      <c r="U23" s="1"/>
      <c r="V23" s="4"/>
      <c r="W23" s="4"/>
      <c r="X23" s="1"/>
      <c r="Y23" s="1"/>
      <c r="Z23" s="4"/>
      <c r="AA23" s="4"/>
      <c r="AB23" s="1"/>
      <c r="AC23" s="1"/>
      <c r="AD23" s="4"/>
      <c r="AE23" s="4"/>
      <c r="AF23" s="1"/>
      <c r="AG23" s="1"/>
      <c r="AH23" s="4"/>
      <c r="AI23" s="4"/>
      <c r="AJ23" s="1"/>
      <c r="AK23" s="1"/>
    </row>
    <row r="24" customFormat="false" ht="13.2" hidden="false" customHeight="false" outlineLevel="0" collapsed="false">
      <c r="B24" s="51"/>
      <c r="C24" s="55" t="n">
        <v>0.666666666666667</v>
      </c>
      <c r="D24" s="56" t="s">
        <v>40</v>
      </c>
      <c r="E24" s="57" t="n">
        <v>25</v>
      </c>
      <c r="F24" s="57" t="n">
        <v>54</v>
      </c>
      <c r="G24" s="56" t="s">
        <v>42</v>
      </c>
      <c r="H24" s="57" t="n">
        <v>0.7</v>
      </c>
      <c r="I24" s="1"/>
      <c r="J24" s="4"/>
      <c r="K24" s="4"/>
      <c r="L24" s="1"/>
      <c r="M24" s="1"/>
      <c r="N24" s="4"/>
      <c r="O24" s="4"/>
      <c r="P24" s="1"/>
      <c r="Q24" s="1"/>
      <c r="R24" s="4"/>
      <c r="S24" s="4"/>
      <c r="T24" s="1"/>
      <c r="U24" s="1"/>
      <c r="V24" s="4"/>
      <c r="W24" s="4"/>
      <c r="X24" s="1"/>
      <c r="Y24" s="1"/>
      <c r="Z24" s="4"/>
      <c r="AA24" s="4"/>
      <c r="AB24" s="1"/>
      <c r="AC24" s="1"/>
      <c r="AD24" s="4"/>
      <c r="AE24" s="4"/>
      <c r="AF24" s="1"/>
      <c r="AG24" s="1"/>
      <c r="AH24" s="4"/>
      <c r="AI24" s="4"/>
      <c r="AJ24" s="1"/>
      <c r="AK24" s="1"/>
    </row>
    <row r="25" customFormat="false" ht="13.2" hidden="false" customHeight="false" outlineLevel="0" collapsed="false">
      <c r="B25" s="51"/>
      <c r="C25" s="55" t="n">
        <v>0.708333333333333</v>
      </c>
      <c r="D25" s="56" t="s">
        <v>40</v>
      </c>
      <c r="E25" s="57" t="n">
        <v>23</v>
      </c>
      <c r="F25" s="57" t="n">
        <v>63</v>
      </c>
      <c r="G25" s="56" t="s">
        <v>45</v>
      </c>
      <c r="H25" s="57" t="n">
        <v>0.7</v>
      </c>
      <c r="I25" s="1"/>
      <c r="J25" s="4"/>
      <c r="K25" s="4"/>
      <c r="L25" s="1"/>
      <c r="M25" s="1"/>
      <c r="N25" s="4"/>
      <c r="O25" s="4"/>
      <c r="P25" s="1"/>
      <c r="Q25" s="1"/>
      <c r="R25" s="4"/>
      <c r="S25" s="4"/>
      <c r="T25" s="1"/>
      <c r="U25" s="1"/>
      <c r="V25" s="4"/>
      <c r="W25" s="4"/>
      <c r="X25" s="1"/>
      <c r="Y25" s="1"/>
      <c r="Z25" s="4"/>
      <c r="AA25" s="4"/>
      <c r="AB25" s="1"/>
      <c r="AC25" s="1"/>
      <c r="AD25" s="4"/>
      <c r="AE25" s="4"/>
      <c r="AF25" s="1"/>
      <c r="AG25" s="1"/>
      <c r="AH25" s="4"/>
      <c r="AI25" s="4"/>
      <c r="AJ25" s="1"/>
      <c r="AK25" s="1"/>
    </row>
    <row r="26" customFormat="false" ht="13.2" hidden="false" customHeight="false" outlineLevel="0" collapsed="false">
      <c r="B26" s="51"/>
      <c r="C26" s="55" t="n">
        <v>0.75</v>
      </c>
      <c r="D26" s="56" t="s">
        <v>40</v>
      </c>
      <c r="E26" s="57" t="n">
        <v>22.5</v>
      </c>
      <c r="F26" s="57" t="n">
        <v>66</v>
      </c>
      <c r="G26" s="56" t="s">
        <v>43</v>
      </c>
      <c r="H26" s="57" t="n">
        <v>0.5</v>
      </c>
      <c r="I26" s="1"/>
      <c r="J26" s="4"/>
      <c r="K26" s="4"/>
      <c r="L26" s="1"/>
      <c r="M26" s="1"/>
      <c r="N26" s="4"/>
      <c r="O26" s="4"/>
      <c r="P26" s="1"/>
      <c r="Q26" s="1"/>
      <c r="R26" s="4"/>
      <c r="S26" s="4"/>
      <c r="T26" s="1"/>
      <c r="U26" s="1"/>
      <c r="V26" s="4"/>
      <c r="W26" s="4"/>
      <c r="X26" s="1"/>
      <c r="Y26" s="1"/>
      <c r="Z26" s="4"/>
      <c r="AA26" s="4"/>
      <c r="AB26" s="1"/>
      <c r="AC26" s="1"/>
      <c r="AD26" s="4"/>
      <c r="AE26" s="4"/>
      <c r="AF26" s="1"/>
      <c r="AG26" s="1"/>
      <c r="AH26" s="4"/>
      <c r="AI26" s="4"/>
      <c r="AJ26" s="1"/>
      <c r="AK26" s="1"/>
    </row>
    <row r="27" customFormat="false" ht="13.2" hidden="false" customHeight="false" outlineLevel="0" collapsed="false">
      <c r="B27" s="51"/>
      <c r="C27" s="58" t="n">
        <v>0.791666666666667</v>
      </c>
      <c r="D27" s="59" t="s">
        <v>40</v>
      </c>
      <c r="E27" s="60" t="n">
        <v>21.5</v>
      </c>
      <c r="F27" s="60" t="n">
        <v>65</v>
      </c>
      <c r="G27" s="59" t="s">
        <v>43</v>
      </c>
      <c r="H27" s="60" t="n">
        <v>1.6</v>
      </c>
      <c r="I27" s="1"/>
      <c r="J27" s="4"/>
      <c r="K27" s="4"/>
      <c r="L27" s="1"/>
      <c r="M27" s="1"/>
      <c r="N27" s="4"/>
      <c r="O27" s="4"/>
      <c r="P27" s="1"/>
      <c r="Q27" s="1"/>
      <c r="R27" s="4"/>
      <c r="S27" s="4"/>
      <c r="T27" s="1"/>
      <c r="U27" s="1"/>
      <c r="V27" s="4"/>
      <c r="W27" s="4"/>
      <c r="X27" s="1"/>
      <c r="Y27" s="1"/>
      <c r="Z27" s="4"/>
      <c r="AA27" s="4"/>
      <c r="AB27" s="1"/>
      <c r="AC27" s="1"/>
      <c r="AD27" s="4"/>
      <c r="AE27" s="4"/>
      <c r="AF27" s="1"/>
      <c r="AG27" s="1"/>
      <c r="AH27" s="4"/>
      <c r="AI27" s="4"/>
      <c r="AJ27" s="1"/>
      <c r="AK27" s="1"/>
    </row>
    <row r="28" customFormat="false" ht="13.2" hidden="false" customHeight="false" outlineLevel="0" collapsed="false">
      <c r="B28" s="51" t="n">
        <v>45445</v>
      </c>
      <c r="C28" s="61" t="n">
        <v>0.375</v>
      </c>
      <c r="D28" s="62" t="s">
        <v>37</v>
      </c>
      <c r="E28" s="63" t="n">
        <v>22.5</v>
      </c>
      <c r="F28" s="63" t="n">
        <v>58</v>
      </c>
      <c r="G28" s="62" t="s">
        <v>39</v>
      </c>
      <c r="H28" s="64" t="n">
        <v>0.5</v>
      </c>
      <c r="I28" s="1"/>
      <c r="J28" s="4"/>
      <c r="K28" s="4"/>
      <c r="L28" s="1"/>
      <c r="M28" s="1"/>
      <c r="N28" s="4"/>
      <c r="O28" s="4"/>
      <c r="P28" s="1"/>
      <c r="Q28" s="1"/>
      <c r="R28" s="4"/>
      <c r="S28" s="4"/>
      <c r="T28" s="1"/>
      <c r="U28" s="1"/>
      <c r="V28" s="4"/>
      <c r="W28" s="4"/>
      <c r="X28" s="1"/>
      <c r="Y28" s="1"/>
      <c r="Z28" s="4"/>
      <c r="AA28" s="4"/>
      <c r="AB28" s="1"/>
      <c r="AC28" s="1"/>
      <c r="AD28" s="4"/>
      <c r="AE28" s="4"/>
      <c r="AF28" s="1"/>
      <c r="AG28" s="1"/>
      <c r="AH28" s="4"/>
      <c r="AI28" s="4"/>
      <c r="AJ28" s="1"/>
      <c r="AK28" s="1"/>
    </row>
    <row r="29" customFormat="false" ht="13.2" hidden="false" customHeight="false" outlineLevel="0" collapsed="false">
      <c r="B29" s="51"/>
      <c r="C29" s="65" t="n">
        <v>0.416666666666667</v>
      </c>
      <c r="D29" s="56" t="s">
        <v>37</v>
      </c>
      <c r="E29" s="57" t="n">
        <v>24</v>
      </c>
      <c r="F29" s="57" t="n">
        <v>53</v>
      </c>
      <c r="G29" s="56" t="s">
        <v>39</v>
      </c>
      <c r="H29" s="57" t="n">
        <v>1.9</v>
      </c>
      <c r="I29" s="1"/>
      <c r="J29" s="4"/>
      <c r="K29" s="4"/>
      <c r="L29" s="1"/>
      <c r="M29" s="1"/>
      <c r="N29" s="4"/>
      <c r="O29" s="4"/>
      <c r="P29" s="1"/>
      <c r="Q29" s="1"/>
      <c r="R29" s="4"/>
      <c r="S29" s="4"/>
      <c r="T29" s="1"/>
      <c r="U29" s="1"/>
      <c r="V29" s="4"/>
      <c r="W29" s="4"/>
      <c r="X29" s="1"/>
      <c r="Y29" s="1"/>
      <c r="Z29" s="4"/>
      <c r="AA29" s="4"/>
      <c r="AB29" s="1"/>
      <c r="AC29" s="1"/>
      <c r="AD29" s="4"/>
      <c r="AE29" s="4"/>
      <c r="AF29" s="1"/>
      <c r="AG29" s="1"/>
      <c r="AH29" s="4"/>
      <c r="AI29" s="4"/>
      <c r="AJ29" s="1"/>
      <c r="AK29" s="1"/>
    </row>
    <row r="30" customFormat="false" ht="13.2" hidden="false" customHeight="false" outlineLevel="0" collapsed="false">
      <c r="B30" s="51"/>
      <c r="C30" s="65" t="n">
        <v>0.458333333333333</v>
      </c>
      <c r="D30" s="66" t="s">
        <v>37</v>
      </c>
      <c r="E30" s="67" t="n">
        <v>23</v>
      </c>
      <c r="F30" s="67" t="n">
        <v>59</v>
      </c>
      <c r="G30" s="66" t="s">
        <v>39</v>
      </c>
      <c r="H30" s="67" t="n">
        <v>0.8</v>
      </c>
      <c r="I30" s="1"/>
      <c r="J30" s="4"/>
      <c r="K30" s="4"/>
      <c r="L30" s="1"/>
      <c r="M30" s="1"/>
      <c r="N30" s="4"/>
      <c r="O30" s="4"/>
      <c r="P30" s="1"/>
      <c r="Q30" s="1"/>
      <c r="R30" s="4"/>
      <c r="S30" s="4"/>
      <c r="T30" s="1"/>
      <c r="U30" s="1"/>
      <c r="V30" s="4"/>
      <c r="W30" s="4"/>
      <c r="X30" s="1"/>
      <c r="Y30" s="1"/>
      <c r="Z30" s="4"/>
      <c r="AA30" s="4"/>
      <c r="AB30" s="1"/>
      <c r="AC30" s="1"/>
      <c r="AD30" s="4"/>
      <c r="AE30" s="4"/>
      <c r="AF30" s="1"/>
      <c r="AG30" s="1"/>
      <c r="AH30" s="4"/>
      <c r="AI30" s="4"/>
      <c r="AJ30" s="1"/>
      <c r="AK30" s="1"/>
    </row>
    <row r="31" customFormat="false" ht="13.2" hidden="false" customHeight="false" outlineLevel="0" collapsed="false">
      <c r="B31" s="51"/>
      <c r="C31" s="65" t="n">
        <v>0.5</v>
      </c>
      <c r="D31" s="56" t="s">
        <v>37</v>
      </c>
      <c r="E31" s="57" t="n">
        <v>26.5</v>
      </c>
      <c r="F31" s="57" t="n">
        <v>45</v>
      </c>
      <c r="G31" s="56" t="s">
        <v>42</v>
      </c>
      <c r="H31" s="57" t="n">
        <v>1.4</v>
      </c>
      <c r="I31" s="1"/>
      <c r="J31" s="4"/>
      <c r="K31" s="4"/>
      <c r="L31" s="1"/>
      <c r="M31" s="1"/>
      <c r="N31" s="4"/>
      <c r="O31" s="4"/>
      <c r="P31" s="1"/>
      <c r="Q31" s="1"/>
      <c r="R31" s="4"/>
      <c r="S31" s="4"/>
      <c r="T31" s="1"/>
      <c r="U31" s="1"/>
      <c r="V31" s="4"/>
      <c r="W31" s="4"/>
      <c r="X31" s="1"/>
      <c r="Y31" s="1"/>
      <c r="Z31" s="4"/>
      <c r="AA31" s="4"/>
      <c r="AB31" s="1"/>
      <c r="AC31" s="1"/>
      <c r="AD31" s="4"/>
      <c r="AE31" s="4"/>
      <c r="AF31" s="1"/>
      <c r="AG31" s="1"/>
      <c r="AH31" s="4"/>
      <c r="AI31" s="4"/>
      <c r="AJ31" s="1"/>
      <c r="AK31" s="1"/>
    </row>
    <row r="32" customFormat="false" ht="13.2" hidden="false" customHeight="false" outlineLevel="0" collapsed="false">
      <c r="B32" s="51"/>
      <c r="C32" s="65" t="n">
        <v>0.541666666666667</v>
      </c>
      <c r="D32" s="68" t="s">
        <v>40</v>
      </c>
      <c r="E32" s="69" t="n">
        <v>25.5</v>
      </c>
      <c r="F32" s="69" t="n">
        <v>51</v>
      </c>
      <c r="G32" s="68" t="s">
        <v>42</v>
      </c>
      <c r="H32" s="69" t="n">
        <v>1.7</v>
      </c>
      <c r="I32" s="1"/>
      <c r="J32" s="4"/>
      <c r="K32" s="4"/>
      <c r="L32" s="1"/>
      <c r="M32" s="1"/>
      <c r="N32" s="4"/>
      <c r="O32" s="4"/>
      <c r="P32" s="1"/>
      <c r="Q32" s="1"/>
      <c r="R32" s="4"/>
      <c r="S32" s="4"/>
      <c r="T32" s="1"/>
      <c r="U32" s="1"/>
      <c r="V32" s="4"/>
      <c r="W32" s="4"/>
      <c r="X32" s="1"/>
      <c r="Y32" s="1"/>
      <c r="Z32" s="4"/>
      <c r="AA32" s="4"/>
      <c r="AB32" s="1"/>
      <c r="AC32" s="1"/>
      <c r="AD32" s="4"/>
      <c r="AE32" s="4"/>
      <c r="AF32" s="1"/>
      <c r="AG32" s="1"/>
      <c r="AH32" s="4"/>
      <c r="AI32" s="4"/>
      <c r="AJ32" s="1"/>
      <c r="AK32" s="1"/>
    </row>
    <row r="33" customFormat="false" ht="13.2" hidden="false" customHeight="false" outlineLevel="0" collapsed="false">
      <c r="B33" s="51"/>
      <c r="C33" s="65" t="n">
        <v>0.583333333333333</v>
      </c>
      <c r="D33" s="68" t="s">
        <v>37</v>
      </c>
      <c r="E33" s="69" t="n">
        <v>23.5</v>
      </c>
      <c r="F33" s="69" t="n">
        <v>55</v>
      </c>
      <c r="G33" s="68" t="s">
        <v>44</v>
      </c>
      <c r="H33" s="69" t="n">
        <v>2.9</v>
      </c>
      <c r="I33" s="1"/>
      <c r="J33" s="4"/>
      <c r="K33" s="4"/>
      <c r="L33" s="1"/>
      <c r="M33" s="1"/>
      <c r="N33" s="4"/>
      <c r="O33" s="4"/>
      <c r="P33" s="1"/>
      <c r="Q33" s="1"/>
      <c r="R33" s="4"/>
      <c r="S33" s="4"/>
      <c r="T33" s="1"/>
      <c r="U33" s="1"/>
      <c r="V33" s="4"/>
      <c r="W33" s="4"/>
      <c r="X33" s="1"/>
      <c r="Y33" s="1"/>
      <c r="Z33" s="4"/>
      <c r="AA33" s="4"/>
      <c r="AB33" s="1"/>
      <c r="AC33" s="1"/>
      <c r="AD33" s="4"/>
      <c r="AE33" s="4"/>
      <c r="AF33" s="1"/>
      <c r="AG33" s="1"/>
      <c r="AH33" s="4"/>
      <c r="AI33" s="4"/>
      <c r="AJ33" s="1"/>
      <c r="AK33" s="1"/>
    </row>
    <row r="34" customFormat="false" ht="13.2" hidden="false" customHeight="false" outlineLevel="0" collapsed="false">
      <c r="B34" s="51"/>
      <c r="C34" s="70" t="n">
        <v>0.625</v>
      </c>
      <c r="D34" s="59" t="s">
        <v>37</v>
      </c>
      <c r="E34" s="60" t="n">
        <v>22.5</v>
      </c>
      <c r="F34" s="60" t="n">
        <v>54</v>
      </c>
      <c r="G34" s="59" t="s">
        <v>44</v>
      </c>
      <c r="H34" s="60" t="n">
        <v>1.8</v>
      </c>
      <c r="I34" s="1"/>
      <c r="J34" s="4"/>
      <c r="K34" s="4"/>
      <c r="L34" s="1"/>
      <c r="M34" s="1"/>
      <c r="N34" s="4"/>
      <c r="O34" s="4"/>
      <c r="P34" s="1"/>
      <c r="Q34" s="1"/>
      <c r="R34" s="4"/>
      <c r="S34" s="4"/>
      <c r="T34" s="1"/>
      <c r="U34" s="1"/>
      <c r="V34" s="4"/>
      <c r="W34" s="4"/>
      <c r="X34" s="1"/>
      <c r="Y34" s="1"/>
      <c r="Z34" s="4"/>
      <c r="AA34" s="4"/>
      <c r="AB34" s="1"/>
      <c r="AC34" s="1"/>
      <c r="AD34" s="4"/>
      <c r="AE34" s="4"/>
      <c r="AF34" s="1"/>
      <c r="AG34" s="1"/>
      <c r="AH34" s="4"/>
      <c r="AI34" s="4"/>
      <c r="AJ34" s="1"/>
      <c r="AK34" s="1"/>
    </row>
    <row r="35" customFormat="false" ht="13.2" hidden="false" customHeight="false" outlineLevel="0" collapsed="false">
      <c r="B35" s="71"/>
      <c r="C35" s="71"/>
      <c r="D35" s="71"/>
      <c r="E35" s="71"/>
      <c r="F35" s="71"/>
      <c r="G35" s="71"/>
      <c r="H35" s="72"/>
      <c r="I35" s="72"/>
      <c r="J35" s="72"/>
    </row>
    <row r="36" customFormat="false" ht="13.2" hidden="false" customHeight="false" outlineLevel="0" collapsed="false">
      <c r="B36" s="71"/>
      <c r="C36" s="71"/>
      <c r="D36" s="71"/>
      <c r="E36" s="71"/>
      <c r="F36" s="71"/>
      <c r="G36" s="71"/>
      <c r="H36" s="72"/>
      <c r="I36" s="72"/>
      <c r="J36" s="72"/>
    </row>
    <row r="37" customFormat="false" ht="13.2" hidden="false" customHeight="false" outlineLevel="0" collapsed="false">
      <c r="B37" s="71"/>
      <c r="C37" s="71"/>
      <c r="D37" s="71"/>
      <c r="E37" s="71"/>
      <c r="F37" s="71"/>
      <c r="G37" s="71"/>
      <c r="H37" s="72"/>
      <c r="I37" s="72"/>
      <c r="J37" s="72"/>
    </row>
    <row r="38" customFormat="false" ht="13.2" hidden="false" customHeight="false" outlineLevel="0" collapsed="false">
      <c r="B38" s="71"/>
      <c r="C38" s="71"/>
      <c r="D38" s="71"/>
      <c r="E38" s="71"/>
      <c r="F38" s="71"/>
      <c r="G38" s="71"/>
      <c r="H38" s="72"/>
      <c r="I38" s="72"/>
      <c r="J38" s="72"/>
    </row>
    <row r="39" customFormat="false" ht="13.2" hidden="false" customHeight="false" outlineLevel="0" collapsed="false">
      <c r="B39" s="71"/>
      <c r="C39" s="71"/>
      <c r="D39" s="71"/>
      <c r="E39" s="71"/>
      <c r="F39" s="71"/>
      <c r="G39" s="71"/>
      <c r="H39" s="2"/>
      <c r="I39" s="2"/>
      <c r="J39" s="2"/>
    </row>
    <row r="40" customFormat="false" ht="13.2" hidden="false" customHeight="false" outlineLevel="0" collapsed="false">
      <c r="B40" s="71"/>
      <c r="C40" s="71"/>
      <c r="D40" s="71"/>
      <c r="E40" s="71"/>
      <c r="F40" s="71"/>
      <c r="G40" s="71"/>
      <c r="H40" s="2"/>
      <c r="I40" s="2"/>
      <c r="J40" s="2"/>
    </row>
  </sheetData>
  <mergeCells count="28">
    <mergeCell ref="C1:J1"/>
    <mergeCell ref="C3:J3"/>
    <mergeCell ref="C4:F4"/>
    <mergeCell ref="C5:J5"/>
    <mergeCell ref="C6:J6"/>
    <mergeCell ref="C8:D8"/>
    <mergeCell ref="C9:D9"/>
    <mergeCell ref="C11:D11"/>
    <mergeCell ref="B12:B13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B18:B27"/>
    <mergeCell ref="B28:B34"/>
    <mergeCell ref="B35:G35"/>
    <mergeCell ref="B36:G36"/>
    <mergeCell ref="B37:G37"/>
    <mergeCell ref="B38:G38"/>
    <mergeCell ref="B39:G39"/>
    <mergeCell ref="B40:G4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9921875" defaultRowHeight="9.6" zeroHeight="false" outlineLevelRow="0" outlineLevelCol="0"/>
  <cols>
    <col collapsed="false" customWidth="true" hidden="false" outlineLevel="0" max="1" min="1" style="73" width="4.66"/>
    <col collapsed="false" customWidth="true" hidden="false" outlineLevel="0" max="2" min="2" style="73" width="9.99"/>
    <col collapsed="false" customWidth="true" hidden="false" outlineLevel="0" max="3" min="3" style="74" width="3.99"/>
    <col collapsed="false" customWidth="true" hidden="false" outlineLevel="0" max="4" min="4" style="73" width="10.44"/>
    <col collapsed="false" customWidth="true" hidden="false" outlineLevel="0" max="5" min="5" style="74" width="5.88"/>
    <col collapsed="false" customWidth="true" hidden="false" outlineLevel="0" max="6" min="6" style="73" width="10.44"/>
    <col collapsed="false" customWidth="true" hidden="false" outlineLevel="0" max="7" min="7" style="74" width="5.88"/>
    <col collapsed="false" customWidth="true" hidden="false" outlineLevel="0" max="8" min="8" style="73" width="10.44"/>
    <col collapsed="false" customWidth="true" hidden="false" outlineLevel="0" max="9" min="9" style="74" width="5.88"/>
    <col collapsed="false" customWidth="true" hidden="false" outlineLevel="0" max="10" min="10" style="73" width="10.44"/>
    <col collapsed="false" customWidth="true" hidden="false" outlineLevel="0" max="11" min="11" style="74" width="5.88"/>
    <col collapsed="false" customWidth="true" hidden="false" outlineLevel="0" max="12" min="12" style="73" width="10.44"/>
    <col collapsed="false" customWidth="true" hidden="false" outlineLevel="0" max="13" min="13" style="74" width="5.88"/>
    <col collapsed="false" customWidth="true" hidden="false" outlineLevel="0" max="14" min="14" style="73" width="10.44"/>
    <col collapsed="false" customWidth="true" hidden="false" outlineLevel="0" max="15" min="15" style="74" width="5.88"/>
    <col collapsed="false" customWidth="true" hidden="false" outlineLevel="0" max="16" min="16" style="73" width="10.44"/>
    <col collapsed="false" customWidth="true" hidden="false" outlineLevel="0" max="17" min="17" style="74" width="5.88"/>
    <col collapsed="false" customWidth="true" hidden="false" outlineLevel="0" max="18" min="18" style="73" width="10.44"/>
    <col collapsed="false" customWidth="true" hidden="false" outlineLevel="0" max="19" min="19" style="74" width="5.88"/>
    <col collapsed="false" customWidth="false" hidden="false" outlineLevel="0" max="257" min="20" style="73" width="8.99"/>
  </cols>
  <sheetData>
    <row r="1" customFormat="false" ht="21" hidden="false" customHeight="true" outlineLevel="0" collapsed="false">
      <c r="A1" s="75" t="str">
        <f aca="false">ﾀｲﾄﾙ!C1&amp;"【男子】"</f>
        <v>第46回北九州市民選手権陸上競技大会　兼　ナイター長距離記録会【男子】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S1" s="76" t="s">
        <v>46</v>
      </c>
    </row>
    <row r="2" customFormat="false" ht="10.8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S2" s="76" t="s">
        <v>47</v>
      </c>
    </row>
    <row r="3" customFormat="false" ht="9.6" hidden="false" customHeight="false" outlineLevel="0" collapsed="false">
      <c r="A3" s="77" t="s">
        <v>48</v>
      </c>
      <c r="B3" s="77" t="s">
        <v>49</v>
      </c>
      <c r="C3" s="78" t="s">
        <v>50</v>
      </c>
      <c r="D3" s="79" t="s">
        <v>51</v>
      </c>
      <c r="E3" s="80"/>
      <c r="F3" s="79" t="s">
        <v>52</v>
      </c>
      <c r="G3" s="80"/>
      <c r="H3" s="79" t="s">
        <v>53</v>
      </c>
      <c r="I3" s="80"/>
      <c r="J3" s="79" t="s">
        <v>54</v>
      </c>
      <c r="K3" s="80"/>
      <c r="L3" s="79" t="s">
        <v>55</v>
      </c>
      <c r="M3" s="80"/>
      <c r="N3" s="79" t="s">
        <v>56</v>
      </c>
      <c r="O3" s="80"/>
      <c r="P3" s="79" t="s">
        <v>57</v>
      </c>
      <c r="Q3" s="80"/>
      <c r="R3" s="79" t="s">
        <v>58</v>
      </c>
      <c r="S3" s="80"/>
    </row>
    <row r="4" s="86" customFormat="true" ht="12.75" hidden="false" customHeight="true" outlineLevel="0" collapsed="false">
      <c r="A4" s="81" t="s">
        <v>59</v>
      </c>
      <c r="B4" s="82" t="s">
        <v>60</v>
      </c>
      <c r="C4" s="83" t="s">
        <v>61</v>
      </c>
      <c r="D4" s="84" t="s">
        <v>62</v>
      </c>
      <c r="E4" s="85" t="s">
        <v>63</v>
      </c>
      <c r="F4" s="84" t="s">
        <v>64</v>
      </c>
      <c r="G4" s="85" t="s">
        <v>65</v>
      </c>
      <c r="H4" s="84" t="s">
        <v>66</v>
      </c>
      <c r="I4" s="85" t="s">
        <v>67</v>
      </c>
      <c r="J4" s="84" t="s">
        <v>68</v>
      </c>
      <c r="K4" s="85" t="s">
        <v>69</v>
      </c>
      <c r="L4" s="84" t="s">
        <v>70</v>
      </c>
      <c r="M4" s="85" t="s">
        <v>71</v>
      </c>
      <c r="N4" s="84" t="s">
        <v>72</v>
      </c>
      <c r="O4" s="85" t="s">
        <v>73</v>
      </c>
      <c r="P4" s="84" t="s">
        <v>74</v>
      </c>
      <c r="Q4" s="85" t="s">
        <v>75</v>
      </c>
      <c r="R4" s="84"/>
      <c r="S4" s="85"/>
    </row>
    <row r="5" s="89" customFormat="true" ht="12.75" hidden="false" customHeight="true" outlineLevel="0" collapsed="false">
      <c r="A5" s="87"/>
      <c r="B5" s="82"/>
      <c r="C5" s="87"/>
      <c r="D5" s="88" t="s">
        <v>76</v>
      </c>
      <c r="E5" s="85"/>
      <c r="F5" s="88" t="s">
        <v>77</v>
      </c>
      <c r="G5" s="85"/>
      <c r="H5" s="88" t="s">
        <v>78</v>
      </c>
      <c r="I5" s="85"/>
      <c r="J5" s="88" t="s">
        <v>77</v>
      </c>
      <c r="K5" s="85"/>
      <c r="L5" s="88" t="s">
        <v>79</v>
      </c>
      <c r="M5" s="85"/>
      <c r="N5" s="88" t="s">
        <v>80</v>
      </c>
      <c r="O5" s="85"/>
      <c r="P5" s="88" t="s">
        <v>81</v>
      </c>
      <c r="Q5" s="85"/>
      <c r="R5" s="88"/>
      <c r="S5" s="85"/>
    </row>
    <row r="6" s="86" customFormat="true" ht="12.75" hidden="false" customHeight="true" outlineLevel="0" collapsed="false">
      <c r="A6" s="81" t="s">
        <v>59</v>
      </c>
      <c r="B6" s="82" t="s">
        <v>82</v>
      </c>
      <c r="C6" s="83"/>
      <c r="D6" s="84" t="s">
        <v>83</v>
      </c>
      <c r="E6" s="85" t="s">
        <v>84</v>
      </c>
      <c r="F6" s="84" t="s">
        <v>85</v>
      </c>
      <c r="G6" s="85" t="s">
        <v>86</v>
      </c>
      <c r="H6" s="84" t="s">
        <v>87</v>
      </c>
      <c r="I6" s="85" t="s">
        <v>88</v>
      </c>
      <c r="J6" s="84" t="s">
        <v>89</v>
      </c>
      <c r="K6" s="85" t="s">
        <v>90</v>
      </c>
      <c r="L6" s="84" t="s">
        <v>91</v>
      </c>
      <c r="M6" s="85" t="s">
        <v>92</v>
      </c>
      <c r="N6" s="84" t="s">
        <v>93</v>
      </c>
      <c r="O6" s="85" t="s">
        <v>94</v>
      </c>
      <c r="P6" s="84"/>
      <c r="Q6" s="85"/>
      <c r="R6" s="84"/>
      <c r="S6" s="85"/>
    </row>
    <row r="7" s="89" customFormat="true" ht="12.75" hidden="false" customHeight="true" outlineLevel="0" collapsed="false">
      <c r="A7" s="87"/>
      <c r="B7" s="82"/>
      <c r="C7" s="87"/>
      <c r="D7" s="88" t="s">
        <v>77</v>
      </c>
      <c r="E7" s="85"/>
      <c r="F7" s="88" t="s">
        <v>95</v>
      </c>
      <c r="G7" s="85"/>
      <c r="H7" s="88" t="s">
        <v>95</v>
      </c>
      <c r="I7" s="85"/>
      <c r="J7" s="88" t="s">
        <v>96</v>
      </c>
      <c r="K7" s="85"/>
      <c r="L7" s="88" t="s">
        <v>97</v>
      </c>
      <c r="M7" s="85"/>
      <c r="N7" s="88" t="s">
        <v>98</v>
      </c>
      <c r="O7" s="85"/>
      <c r="P7" s="88"/>
      <c r="Q7" s="85"/>
      <c r="R7" s="88"/>
      <c r="S7" s="85"/>
    </row>
    <row r="8" s="86" customFormat="true" ht="12.75" hidden="false" customHeight="true" outlineLevel="0" collapsed="false">
      <c r="A8" s="81" t="s">
        <v>99</v>
      </c>
      <c r="B8" s="82" t="s">
        <v>100</v>
      </c>
      <c r="C8" s="83"/>
      <c r="D8" s="84" t="s">
        <v>101</v>
      </c>
      <c r="E8" s="85" t="s">
        <v>102</v>
      </c>
      <c r="F8" s="84" t="s">
        <v>103</v>
      </c>
      <c r="G8" s="85" t="s">
        <v>104</v>
      </c>
      <c r="H8" s="84" t="s">
        <v>105</v>
      </c>
      <c r="I8" s="85" t="s">
        <v>106</v>
      </c>
      <c r="J8" s="84" t="s">
        <v>107</v>
      </c>
      <c r="K8" s="85" t="s">
        <v>108</v>
      </c>
      <c r="L8" s="84" t="s">
        <v>85</v>
      </c>
      <c r="M8" s="85" t="s">
        <v>109</v>
      </c>
      <c r="N8" s="84" t="s">
        <v>110</v>
      </c>
      <c r="O8" s="85" t="s">
        <v>111</v>
      </c>
      <c r="P8" s="84" t="s">
        <v>112</v>
      </c>
      <c r="Q8" s="85" t="s">
        <v>113</v>
      </c>
      <c r="R8" s="84" t="s">
        <v>89</v>
      </c>
      <c r="S8" s="85" t="s">
        <v>114</v>
      </c>
    </row>
    <row r="9" s="89" customFormat="true" ht="12.75" hidden="false" customHeight="true" outlineLevel="0" collapsed="false">
      <c r="A9" s="87"/>
      <c r="B9" s="82"/>
      <c r="C9" s="87"/>
      <c r="D9" s="88" t="s">
        <v>115</v>
      </c>
      <c r="E9" s="85"/>
      <c r="F9" s="88" t="s">
        <v>96</v>
      </c>
      <c r="G9" s="85"/>
      <c r="H9" s="88" t="s">
        <v>116</v>
      </c>
      <c r="I9" s="85"/>
      <c r="J9" s="88" t="s">
        <v>116</v>
      </c>
      <c r="K9" s="85"/>
      <c r="L9" s="88" t="s">
        <v>95</v>
      </c>
      <c r="M9" s="85"/>
      <c r="N9" s="88" t="s">
        <v>117</v>
      </c>
      <c r="O9" s="85"/>
      <c r="P9" s="88" t="s">
        <v>97</v>
      </c>
      <c r="Q9" s="85"/>
      <c r="R9" s="88" t="s">
        <v>96</v>
      </c>
      <c r="S9" s="85"/>
    </row>
    <row r="10" s="86" customFormat="true" ht="12.75" hidden="false" customHeight="true" outlineLevel="0" collapsed="false">
      <c r="A10" s="81" t="s">
        <v>59</v>
      </c>
      <c r="B10" s="82" t="s">
        <v>118</v>
      </c>
      <c r="C10" s="83"/>
      <c r="D10" s="84" t="s">
        <v>119</v>
      </c>
      <c r="E10" s="85" t="s">
        <v>120</v>
      </c>
      <c r="F10" s="84" t="s">
        <v>121</v>
      </c>
      <c r="G10" s="85" t="s">
        <v>122</v>
      </c>
      <c r="H10" s="84" t="s">
        <v>123</v>
      </c>
      <c r="I10" s="85" t="s">
        <v>124</v>
      </c>
      <c r="J10" s="84" t="s">
        <v>101</v>
      </c>
      <c r="K10" s="85" t="s">
        <v>125</v>
      </c>
      <c r="L10" s="84" t="s">
        <v>126</v>
      </c>
      <c r="M10" s="85" t="s">
        <v>127</v>
      </c>
      <c r="N10" s="84" t="s">
        <v>128</v>
      </c>
      <c r="O10" s="85" t="s">
        <v>129</v>
      </c>
      <c r="P10" s="84" t="s">
        <v>130</v>
      </c>
      <c r="Q10" s="85" t="s">
        <v>131</v>
      </c>
      <c r="R10" s="84" t="s">
        <v>132</v>
      </c>
      <c r="S10" s="85" t="s">
        <v>133</v>
      </c>
    </row>
    <row r="11" s="89" customFormat="true" ht="12.75" hidden="false" customHeight="true" outlineLevel="0" collapsed="false">
      <c r="A11" s="87"/>
      <c r="B11" s="82"/>
      <c r="C11" s="87"/>
      <c r="D11" s="90" t="s">
        <v>134</v>
      </c>
      <c r="E11" s="85"/>
      <c r="F11" s="88" t="s">
        <v>135</v>
      </c>
      <c r="G11" s="85"/>
      <c r="H11" s="88" t="s">
        <v>136</v>
      </c>
      <c r="I11" s="85"/>
      <c r="J11" s="88" t="s">
        <v>115</v>
      </c>
      <c r="K11" s="85"/>
      <c r="L11" s="88" t="s">
        <v>79</v>
      </c>
      <c r="M11" s="85"/>
      <c r="N11" s="88" t="s">
        <v>78</v>
      </c>
      <c r="O11" s="85"/>
      <c r="P11" s="88" t="s">
        <v>137</v>
      </c>
      <c r="Q11" s="85"/>
      <c r="R11" s="88" t="s">
        <v>136</v>
      </c>
      <c r="S11" s="85"/>
    </row>
    <row r="12" s="86" customFormat="true" ht="12.75" hidden="false" customHeight="true" outlineLevel="0" collapsed="false">
      <c r="A12" s="81" t="s">
        <v>59</v>
      </c>
      <c r="B12" s="82" t="s">
        <v>138</v>
      </c>
      <c r="C12" s="83" t="s">
        <v>139</v>
      </c>
      <c r="D12" s="84" t="s">
        <v>74</v>
      </c>
      <c r="E12" s="85" t="s">
        <v>140</v>
      </c>
      <c r="F12" s="84" t="s">
        <v>141</v>
      </c>
      <c r="G12" s="85" t="s">
        <v>142</v>
      </c>
      <c r="H12" s="84" t="s">
        <v>143</v>
      </c>
      <c r="I12" s="85" t="s">
        <v>144</v>
      </c>
      <c r="J12" s="84" t="s">
        <v>145</v>
      </c>
      <c r="K12" s="85" t="s">
        <v>146</v>
      </c>
      <c r="L12" s="84" t="s">
        <v>147</v>
      </c>
      <c r="M12" s="85" t="s">
        <v>148</v>
      </c>
      <c r="N12" s="84" t="s">
        <v>149</v>
      </c>
      <c r="O12" s="85" t="s">
        <v>150</v>
      </c>
      <c r="P12" s="84" t="s">
        <v>151</v>
      </c>
      <c r="Q12" s="85" t="s">
        <v>152</v>
      </c>
      <c r="R12" s="84"/>
      <c r="S12" s="85"/>
    </row>
    <row r="13" s="89" customFormat="true" ht="12.75" hidden="false" customHeight="true" outlineLevel="0" collapsed="false">
      <c r="A13" s="87"/>
      <c r="B13" s="82"/>
      <c r="C13" s="87"/>
      <c r="D13" s="88" t="s">
        <v>81</v>
      </c>
      <c r="E13" s="85"/>
      <c r="F13" s="88" t="s">
        <v>78</v>
      </c>
      <c r="G13" s="85"/>
      <c r="H13" s="88" t="s">
        <v>153</v>
      </c>
      <c r="I13" s="85"/>
      <c r="J13" s="88" t="s">
        <v>97</v>
      </c>
      <c r="K13" s="85"/>
      <c r="L13" s="88" t="s">
        <v>79</v>
      </c>
      <c r="M13" s="85"/>
      <c r="N13" s="88" t="s">
        <v>78</v>
      </c>
      <c r="O13" s="85"/>
      <c r="P13" s="88" t="s">
        <v>77</v>
      </c>
      <c r="Q13" s="85"/>
      <c r="R13" s="90"/>
      <c r="S13" s="85"/>
    </row>
    <row r="14" s="86" customFormat="true" ht="12.75" hidden="false" customHeight="true" outlineLevel="0" collapsed="false">
      <c r="A14" s="81" t="s">
        <v>59</v>
      </c>
      <c r="B14" s="82" t="s">
        <v>154</v>
      </c>
      <c r="C14" s="83" t="s">
        <v>155</v>
      </c>
      <c r="D14" s="84" t="s">
        <v>156</v>
      </c>
      <c r="E14" s="85" t="s">
        <v>157</v>
      </c>
      <c r="F14" s="84" t="s">
        <v>158</v>
      </c>
      <c r="G14" s="85" t="s">
        <v>159</v>
      </c>
      <c r="H14" s="84" t="s">
        <v>160</v>
      </c>
      <c r="I14" s="85" t="s">
        <v>161</v>
      </c>
      <c r="J14" s="84" t="s">
        <v>162</v>
      </c>
      <c r="K14" s="85" t="s">
        <v>163</v>
      </c>
      <c r="L14" s="84" t="s">
        <v>164</v>
      </c>
      <c r="M14" s="85" t="s">
        <v>146</v>
      </c>
      <c r="N14" s="84" t="s">
        <v>165</v>
      </c>
      <c r="O14" s="85" t="s">
        <v>166</v>
      </c>
      <c r="P14" s="84" t="s">
        <v>167</v>
      </c>
      <c r="Q14" s="85" t="s">
        <v>168</v>
      </c>
      <c r="R14" s="84"/>
      <c r="S14" s="85"/>
    </row>
    <row r="15" s="89" customFormat="true" ht="12.75" hidden="false" customHeight="true" outlineLevel="0" collapsed="false">
      <c r="A15" s="87"/>
      <c r="B15" s="82"/>
      <c r="C15" s="87"/>
      <c r="D15" s="88" t="s">
        <v>169</v>
      </c>
      <c r="E15" s="85"/>
      <c r="F15" s="88" t="s">
        <v>97</v>
      </c>
      <c r="G15" s="85"/>
      <c r="H15" s="88" t="s">
        <v>115</v>
      </c>
      <c r="I15" s="85"/>
      <c r="J15" s="88" t="s">
        <v>170</v>
      </c>
      <c r="K15" s="85"/>
      <c r="L15" s="88" t="s">
        <v>77</v>
      </c>
      <c r="M15" s="85"/>
      <c r="N15" s="88" t="s">
        <v>77</v>
      </c>
      <c r="O15" s="85"/>
      <c r="P15" s="88" t="s">
        <v>80</v>
      </c>
      <c r="Q15" s="85"/>
      <c r="R15" s="90"/>
      <c r="S15" s="85"/>
    </row>
    <row r="16" s="86" customFormat="true" ht="9.6" hidden="false" customHeight="true" outlineLevel="0" collapsed="false">
      <c r="A16" s="81" t="s">
        <v>59</v>
      </c>
      <c r="B16" s="82" t="s">
        <v>171</v>
      </c>
      <c r="C16" s="83"/>
      <c r="D16" s="91" t="s">
        <v>77</v>
      </c>
      <c r="E16" s="92" t="s">
        <v>172</v>
      </c>
      <c r="F16" s="91" t="s">
        <v>170</v>
      </c>
      <c r="G16" s="92" t="s">
        <v>173</v>
      </c>
      <c r="H16" s="91" t="s">
        <v>76</v>
      </c>
      <c r="I16" s="92" t="s">
        <v>174</v>
      </c>
      <c r="J16" s="91" t="s">
        <v>79</v>
      </c>
      <c r="K16" s="92" t="s">
        <v>175</v>
      </c>
      <c r="L16" s="91" t="s">
        <v>97</v>
      </c>
      <c r="M16" s="92" t="s">
        <v>176</v>
      </c>
      <c r="N16" s="91" t="s">
        <v>80</v>
      </c>
      <c r="O16" s="92" t="s">
        <v>177</v>
      </c>
      <c r="P16" s="93" t="s">
        <v>178</v>
      </c>
      <c r="Q16" s="92" t="s">
        <v>179</v>
      </c>
      <c r="R16" s="91" t="s">
        <v>180</v>
      </c>
      <c r="S16" s="92" t="s">
        <v>181</v>
      </c>
    </row>
    <row r="17" s="89" customFormat="true" ht="38.4" hidden="false" customHeight="false" outlineLevel="0" collapsed="false">
      <c r="A17" s="87"/>
      <c r="B17" s="82"/>
      <c r="C17" s="87"/>
      <c r="D17" s="94" t="s">
        <v>182</v>
      </c>
      <c r="E17" s="95"/>
      <c r="F17" s="94" t="s">
        <v>183</v>
      </c>
      <c r="G17" s="95"/>
      <c r="H17" s="94" t="s">
        <v>184</v>
      </c>
      <c r="I17" s="95"/>
      <c r="J17" s="94" t="s">
        <v>185</v>
      </c>
      <c r="K17" s="95"/>
      <c r="L17" s="94" t="s">
        <v>186</v>
      </c>
      <c r="M17" s="95"/>
      <c r="N17" s="94" t="s">
        <v>187</v>
      </c>
      <c r="O17" s="95"/>
      <c r="P17" s="94" t="s">
        <v>188</v>
      </c>
      <c r="Q17" s="95"/>
      <c r="R17" s="94" t="s">
        <v>189</v>
      </c>
      <c r="S17" s="95"/>
    </row>
    <row r="18" s="86" customFormat="true" ht="9.6" hidden="false" customHeight="true" outlineLevel="0" collapsed="false">
      <c r="A18" s="81" t="s">
        <v>59</v>
      </c>
      <c r="B18" s="82" t="s">
        <v>190</v>
      </c>
      <c r="C18" s="83"/>
      <c r="D18" s="91" t="s">
        <v>77</v>
      </c>
      <c r="E18" s="92" t="s">
        <v>191</v>
      </c>
      <c r="F18" s="91" t="s">
        <v>79</v>
      </c>
      <c r="G18" s="92" t="s">
        <v>192</v>
      </c>
      <c r="H18" s="91" t="s">
        <v>78</v>
      </c>
      <c r="I18" s="92" t="s">
        <v>193</v>
      </c>
      <c r="J18" s="91" t="s">
        <v>180</v>
      </c>
      <c r="K18" s="92" t="s">
        <v>194</v>
      </c>
      <c r="L18" s="91" t="s">
        <v>153</v>
      </c>
      <c r="M18" s="92" t="s">
        <v>195</v>
      </c>
      <c r="N18" s="91" t="s">
        <v>97</v>
      </c>
      <c r="O18" s="92" t="s">
        <v>196</v>
      </c>
      <c r="P18" s="91" t="s">
        <v>170</v>
      </c>
      <c r="Q18" s="92" t="s">
        <v>197</v>
      </c>
      <c r="R18" s="91"/>
      <c r="S18" s="92"/>
    </row>
    <row r="19" s="89" customFormat="true" ht="48" hidden="false" customHeight="true" outlineLevel="0" collapsed="false">
      <c r="A19" s="87"/>
      <c r="B19" s="82"/>
      <c r="C19" s="87"/>
      <c r="D19" s="96" t="s">
        <v>198</v>
      </c>
      <c r="E19" s="96"/>
      <c r="F19" s="96" t="s">
        <v>199</v>
      </c>
      <c r="G19" s="96"/>
      <c r="H19" s="96" t="s">
        <v>200</v>
      </c>
      <c r="I19" s="96"/>
      <c r="J19" s="96" t="s">
        <v>201</v>
      </c>
      <c r="K19" s="96"/>
      <c r="L19" s="96" t="s">
        <v>202</v>
      </c>
      <c r="M19" s="96"/>
      <c r="N19" s="96" t="s">
        <v>203</v>
      </c>
      <c r="O19" s="96"/>
      <c r="P19" s="96" t="s">
        <v>204</v>
      </c>
      <c r="Q19" s="96"/>
      <c r="R19" s="96"/>
      <c r="S19" s="96"/>
    </row>
    <row r="20" s="86" customFormat="true" ht="12.75" hidden="false" customHeight="true" outlineLevel="0" collapsed="false">
      <c r="A20" s="81" t="s">
        <v>59</v>
      </c>
      <c r="B20" s="82" t="s">
        <v>205</v>
      </c>
      <c r="C20" s="83"/>
      <c r="D20" s="84" t="s">
        <v>206</v>
      </c>
      <c r="E20" s="85" t="s">
        <v>207</v>
      </c>
      <c r="F20" s="84" t="s">
        <v>208</v>
      </c>
      <c r="G20" s="97" t="s">
        <v>209</v>
      </c>
      <c r="H20" s="98" t="s">
        <v>210</v>
      </c>
      <c r="I20" s="97" t="s">
        <v>211</v>
      </c>
      <c r="J20" s="98" t="s">
        <v>164</v>
      </c>
      <c r="K20" s="85" t="s">
        <v>211</v>
      </c>
      <c r="L20" s="84" t="s">
        <v>212</v>
      </c>
      <c r="M20" s="85" t="s">
        <v>209</v>
      </c>
      <c r="N20" s="84" t="s">
        <v>213</v>
      </c>
      <c r="O20" s="85" t="s">
        <v>214</v>
      </c>
      <c r="P20" s="84" t="s">
        <v>215</v>
      </c>
      <c r="Q20" s="97" t="s">
        <v>216</v>
      </c>
      <c r="R20" s="98" t="s">
        <v>217</v>
      </c>
      <c r="S20" s="85" t="s">
        <v>218</v>
      </c>
    </row>
    <row r="21" s="89" customFormat="true" ht="12.75" hidden="false" customHeight="true" outlineLevel="0" collapsed="false">
      <c r="A21" s="87"/>
      <c r="B21" s="82"/>
      <c r="C21" s="87"/>
      <c r="D21" s="88" t="s">
        <v>170</v>
      </c>
      <c r="E21" s="85"/>
      <c r="F21" s="88" t="s">
        <v>180</v>
      </c>
      <c r="G21" s="97"/>
      <c r="H21" s="99" t="s">
        <v>77</v>
      </c>
      <c r="I21" s="97"/>
      <c r="J21" s="99" t="s">
        <v>77</v>
      </c>
      <c r="K21" s="85"/>
      <c r="L21" s="88" t="s">
        <v>170</v>
      </c>
      <c r="M21" s="85"/>
      <c r="N21" s="88" t="s">
        <v>77</v>
      </c>
      <c r="O21" s="85"/>
      <c r="P21" s="88" t="s">
        <v>81</v>
      </c>
      <c r="Q21" s="97"/>
      <c r="R21" s="99" t="s">
        <v>77</v>
      </c>
      <c r="S21" s="85"/>
    </row>
    <row r="22" s="86" customFormat="true" ht="12.75" hidden="false" customHeight="true" outlineLevel="0" collapsed="false">
      <c r="A22" s="81" t="s">
        <v>99</v>
      </c>
      <c r="B22" s="82" t="s">
        <v>219</v>
      </c>
      <c r="C22" s="83"/>
      <c r="D22" s="84" t="s">
        <v>220</v>
      </c>
      <c r="E22" s="85" t="s">
        <v>221</v>
      </c>
      <c r="F22" s="84" t="s">
        <v>222</v>
      </c>
      <c r="G22" s="85" t="s">
        <v>223</v>
      </c>
      <c r="H22" s="84" t="s">
        <v>224</v>
      </c>
      <c r="I22" s="85" t="s">
        <v>225</v>
      </c>
      <c r="J22" s="84" t="s">
        <v>226</v>
      </c>
      <c r="K22" s="85" t="s">
        <v>227</v>
      </c>
      <c r="L22" s="84"/>
      <c r="M22" s="85"/>
      <c r="N22" s="84"/>
      <c r="O22" s="85"/>
      <c r="P22" s="84"/>
      <c r="Q22" s="85"/>
      <c r="R22" s="84"/>
      <c r="S22" s="85"/>
    </row>
    <row r="23" s="89" customFormat="true" ht="12.75" hidden="false" customHeight="true" outlineLevel="0" collapsed="false">
      <c r="A23" s="87"/>
      <c r="B23" s="82"/>
      <c r="C23" s="87"/>
      <c r="D23" s="88" t="s">
        <v>78</v>
      </c>
      <c r="E23" s="85"/>
      <c r="F23" s="88" t="s">
        <v>78</v>
      </c>
      <c r="G23" s="85"/>
      <c r="H23" s="88" t="s">
        <v>78</v>
      </c>
      <c r="I23" s="85"/>
      <c r="J23" s="88" t="s">
        <v>78</v>
      </c>
      <c r="K23" s="85"/>
      <c r="L23" s="90"/>
      <c r="M23" s="85"/>
      <c r="N23" s="90"/>
      <c r="O23" s="85"/>
      <c r="P23" s="90"/>
      <c r="Q23" s="85"/>
      <c r="R23" s="90"/>
      <c r="S23" s="85"/>
    </row>
    <row r="24" s="86" customFormat="true" ht="12.75" hidden="false" customHeight="true" outlineLevel="0" collapsed="false">
      <c r="A24" s="81" t="s">
        <v>99</v>
      </c>
      <c r="B24" s="82" t="s">
        <v>228</v>
      </c>
      <c r="C24" s="83"/>
      <c r="D24" s="84" t="s">
        <v>229</v>
      </c>
      <c r="E24" s="85" t="s">
        <v>230</v>
      </c>
      <c r="F24" s="84" t="s">
        <v>70</v>
      </c>
      <c r="G24" s="85" t="s">
        <v>231</v>
      </c>
      <c r="H24" s="84" t="s">
        <v>232</v>
      </c>
      <c r="I24" s="85" t="s">
        <v>233</v>
      </c>
      <c r="J24" s="84" t="s">
        <v>234</v>
      </c>
      <c r="K24" s="85" t="s">
        <v>235</v>
      </c>
      <c r="L24" s="84" t="s">
        <v>236</v>
      </c>
      <c r="M24" s="85" t="s">
        <v>237</v>
      </c>
      <c r="N24" s="84" t="s">
        <v>238</v>
      </c>
      <c r="O24" s="85" t="s">
        <v>239</v>
      </c>
      <c r="P24" s="84" t="s">
        <v>240</v>
      </c>
      <c r="Q24" s="85" t="s">
        <v>241</v>
      </c>
      <c r="R24" s="84" t="s">
        <v>242</v>
      </c>
      <c r="S24" s="85" t="s">
        <v>243</v>
      </c>
    </row>
    <row r="25" s="89" customFormat="true" ht="12.75" hidden="false" customHeight="true" outlineLevel="0" collapsed="false">
      <c r="A25" s="87"/>
      <c r="B25" s="82"/>
      <c r="C25" s="87"/>
      <c r="D25" s="88" t="s">
        <v>77</v>
      </c>
      <c r="E25" s="85"/>
      <c r="F25" s="88" t="s">
        <v>79</v>
      </c>
      <c r="G25" s="85"/>
      <c r="H25" s="88" t="s">
        <v>153</v>
      </c>
      <c r="I25" s="85"/>
      <c r="J25" s="88" t="s">
        <v>115</v>
      </c>
      <c r="K25" s="85"/>
      <c r="L25" s="88" t="s">
        <v>77</v>
      </c>
      <c r="M25" s="85"/>
      <c r="N25" s="88" t="s">
        <v>98</v>
      </c>
      <c r="O25" s="85"/>
      <c r="P25" s="88" t="s">
        <v>115</v>
      </c>
      <c r="Q25" s="85"/>
      <c r="R25" s="88" t="s">
        <v>81</v>
      </c>
      <c r="S25" s="85"/>
    </row>
    <row r="26" s="86" customFormat="true" ht="12.75" hidden="false" customHeight="true" outlineLevel="0" collapsed="false">
      <c r="A26" s="81" t="s">
        <v>59</v>
      </c>
      <c r="B26" s="82" t="s">
        <v>244</v>
      </c>
      <c r="C26" s="83"/>
      <c r="D26" s="84" t="s">
        <v>245</v>
      </c>
      <c r="E26" s="85" t="s">
        <v>246</v>
      </c>
      <c r="F26" s="84" t="s">
        <v>247</v>
      </c>
      <c r="G26" s="85" t="s">
        <v>248</v>
      </c>
      <c r="H26" s="84" t="s">
        <v>249</v>
      </c>
      <c r="I26" s="85" t="s">
        <v>250</v>
      </c>
      <c r="J26" s="84" t="s">
        <v>251</v>
      </c>
      <c r="K26" s="85" t="s">
        <v>252</v>
      </c>
      <c r="L26" s="84" t="s">
        <v>253</v>
      </c>
      <c r="M26" s="85" t="s">
        <v>254</v>
      </c>
      <c r="N26" s="84" t="s">
        <v>255</v>
      </c>
      <c r="O26" s="85" t="s">
        <v>256</v>
      </c>
      <c r="P26" s="84" t="s">
        <v>257</v>
      </c>
      <c r="Q26" s="85" t="s">
        <v>258</v>
      </c>
      <c r="R26" s="84" t="s">
        <v>259</v>
      </c>
      <c r="S26" s="85" t="s">
        <v>260</v>
      </c>
    </row>
    <row r="27" s="89" customFormat="true" ht="12.75" hidden="false" customHeight="true" outlineLevel="0" collapsed="false">
      <c r="A27" s="87"/>
      <c r="B27" s="82"/>
      <c r="C27" s="87"/>
      <c r="D27" s="88" t="s">
        <v>78</v>
      </c>
      <c r="E27" s="85"/>
      <c r="F27" s="88" t="s">
        <v>261</v>
      </c>
      <c r="G27" s="85"/>
      <c r="H27" s="88" t="s">
        <v>76</v>
      </c>
      <c r="I27" s="85"/>
      <c r="J27" s="88" t="s">
        <v>81</v>
      </c>
      <c r="K27" s="85"/>
      <c r="L27" s="88" t="s">
        <v>81</v>
      </c>
      <c r="M27" s="85"/>
      <c r="N27" s="88" t="s">
        <v>78</v>
      </c>
      <c r="O27" s="85"/>
      <c r="P27" s="88" t="s">
        <v>262</v>
      </c>
      <c r="Q27" s="85"/>
      <c r="R27" s="88" t="s">
        <v>81</v>
      </c>
      <c r="S27" s="85"/>
    </row>
    <row r="28" s="86" customFormat="true" ht="12.75" hidden="false" customHeight="true" outlineLevel="0" collapsed="false">
      <c r="A28" s="81" t="s">
        <v>99</v>
      </c>
      <c r="B28" s="82" t="s">
        <v>263</v>
      </c>
      <c r="C28" s="83"/>
      <c r="D28" s="84" t="s">
        <v>245</v>
      </c>
      <c r="E28" s="85" t="s">
        <v>264</v>
      </c>
      <c r="F28" s="84" t="s">
        <v>238</v>
      </c>
      <c r="G28" s="85" t="s">
        <v>265</v>
      </c>
      <c r="H28" s="84" t="s">
        <v>251</v>
      </c>
      <c r="I28" s="85" t="s">
        <v>266</v>
      </c>
      <c r="J28" s="84" t="s">
        <v>267</v>
      </c>
      <c r="K28" s="85" t="s">
        <v>268</v>
      </c>
      <c r="L28" s="84" t="s">
        <v>259</v>
      </c>
      <c r="M28" s="85" t="s">
        <v>269</v>
      </c>
      <c r="N28" s="84" t="s">
        <v>270</v>
      </c>
      <c r="O28" s="85" t="s">
        <v>271</v>
      </c>
      <c r="P28" s="84" t="s">
        <v>272</v>
      </c>
      <c r="Q28" s="85" t="s">
        <v>273</v>
      </c>
      <c r="R28" s="84" t="s">
        <v>274</v>
      </c>
      <c r="S28" s="85" t="s">
        <v>275</v>
      </c>
    </row>
    <row r="29" s="89" customFormat="true" ht="12.75" hidden="false" customHeight="true" outlineLevel="0" collapsed="false">
      <c r="A29" s="87"/>
      <c r="B29" s="82"/>
      <c r="C29" s="87"/>
      <c r="D29" s="88" t="s">
        <v>78</v>
      </c>
      <c r="E29" s="85"/>
      <c r="F29" s="88" t="s">
        <v>98</v>
      </c>
      <c r="G29" s="85"/>
      <c r="H29" s="88" t="s">
        <v>81</v>
      </c>
      <c r="I29" s="85"/>
      <c r="J29" s="88" t="s">
        <v>98</v>
      </c>
      <c r="K29" s="85"/>
      <c r="L29" s="88" t="s">
        <v>81</v>
      </c>
      <c r="M29" s="85"/>
      <c r="N29" s="88" t="s">
        <v>81</v>
      </c>
      <c r="O29" s="85"/>
      <c r="P29" s="88" t="s">
        <v>78</v>
      </c>
      <c r="Q29" s="85"/>
      <c r="R29" s="88" t="s">
        <v>78</v>
      </c>
      <c r="S29" s="85"/>
    </row>
    <row r="30" s="86" customFormat="true" ht="12.75" hidden="false" customHeight="true" outlineLevel="0" collapsed="false">
      <c r="A30" s="81" t="s">
        <v>59</v>
      </c>
      <c r="B30" s="82" t="s">
        <v>276</v>
      </c>
      <c r="C30" s="83"/>
      <c r="D30" s="84" t="s">
        <v>277</v>
      </c>
      <c r="E30" s="85" t="s">
        <v>278</v>
      </c>
      <c r="F30" s="84" t="s">
        <v>279</v>
      </c>
      <c r="G30" s="85" t="s">
        <v>280</v>
      </c>
      <c r="H30" s="84" t="s">
        <v>249</v>
      </c>
      <c r="I30" s="85" t="s">
        <v>281</v>
      </c>
      <c r="J30" s="84" t="s">
        <v>282</v>
      </c>
      <c r="K30" s="85" t="s">
        <v>283</v>
      </c>
      <c r="L30" s="84" t="s">
        <v>284</v>
      </c>
      <c r="M30" s="85" t="s">
        <v>285</v>
      </c>
      <c r="N30" s="84" t="s">
        <v>274</v>
      </c>
      <c r="O30" s="85" t="s">
        <v>286</v>
      </c>
      <c r="P30" s="84" t="s">
        <v>287</v>
      </c>
      <c r="Q30" s="85" t="s">
        <v>288</v>
      </c>
      <c r="R30" s="84" t="s">
        <v>289</v>
      </c>
      <c r="S30" s="85" t="s">
        <v>290</v>
      </c>
    </row>
    <row r="31" s="89" customFormat="true" ht="12.75" hidden="false" customHeight="true" outlineLevel="0" collapsed="false">
      <c r="A31" s="87"/>
      <c r="B31" s="82"/>
      <c r="C31" s="87"/>
      <c r="D31" s="88" t="s">
        <v>262</v>
      </c>
      <c r="E31" s="85"/>
      <c r="F31" s="88" t="s">
        <v>76</v>
      </c>
      <c r="G31" s="85"/>
      <c r="H31" s="88" t="s">
        <v>76</v>
      </c>
      <c r="I31" s="85"/>
      <c r="J31" s="88" t="s">
        <v>180</v>
      </c>
      <c r="K31" s="85"/>
      <c r="L31" s="88" t="s">
        <v>81</v>
      </c>
      <c r="M31" s="85"/>
      <c r="N31" s="88" t="s">
        <v>78</v>
      </c>
      <c r="O31" s="85"/>
      <c r="P31" s="88" t="s">
        <v>262</v>
      </c>
      <c r="Q31" s="85"/>
      <c r="R31" s="88" t="s">
        <v>79</v>
      </c>
      <c r="S31" s="85"/>
    </row>
    <row r="32" s="86" customFormat="true" ht="12.75" hidden="false" customHeight="true" outlineLevel="0" collapsed="false">
      <c r="A32" s="81" t="s">
        <v>59</v>
      </c>
      <c r="B32" s="82" t="s">
        <v>291</v>
      </c>
      <c r="C32" s="83" t="s">
        <v>292</v>
      </c>
      <c r="D32" s="84" t="s">
        <v>293</v>
      </c>
      <c r="E32" s="85" t="s">
        <v>294</v>
      </c>
      <c r="F32" s="84" t="s">
        <v>295</v>
      </c>
      <c r="G32" s="85" t="s">
        <v>296</v>
      </c>
      <c r="H32" s="84" t="s">
        <v>297</v>
      </c>
      <c r="I32" s="85" t="s">
        <v>298</v>
      </c>
      <c r="J32" s="84" t="s">
        <v>299</v>
      </c>
      <c r="K32" s="85" t="s">
        <v>300</v>
      </c>
      <c r="L32" s="84" t="s">
        <v>301</v>
      </c>
      <c r="M32" s="85" t="s">
        <v>302</v>
      </c>
      <c r="N32" s="84" t="s">
        <v>303</v>
      </c>
      <c r="O32" s="85" t="s">
        <v>304</v>
      </c>
      <c r="P32" s="84" t="s">
        <v>305</v>
      </c>
      <c r="Q32" s="85" t="s">
        <v>306</v>
      </c>
      <c r="R32" s="84" t="s">
        <v>307</v>
      </c>
      <c r="S32" s="85" t="s">
        <v>308</v>
      </c>
    </row>
    <row r="33" s="89" customFormat="true" ht="12.75" hidden="false" customHeight="true" outlineLevel="0" collapsed="false">
      <c r="A33" s="87"/>
      <c r="B33" s="82"/>
      <c r="C33" s="87"/>
      <c r="D33" s="88" t="s">
        <v>309</v>
      </c>
      <c r="E33" s="85"/>
      <c r="F33" s="88" t="s">
        <v>310</v>
      </c>
      <c r="G33" s="85"/>
      <c r="H33" s="88" t="s">
        <v>311</v>
      </c>
      <c r="I33" s="85"/>
      <c r="J33" s="88" t="s">
        <v>312</v>
      </c>
      <c r="K33" s="85"/>
      <c r="L33" s="88" t="s">
        <v>309</v>
      </c>
      <c r="M33" s="85"/>
      <c r="N33" s="88" t="s">
        <v>313</v>
      </c>
      <c r="O33" s="85"/>
      <c r="P33" s="88" t="s">
        <v>312</v>
      </c>
      <c r="Q33" s="85"/>
      <c r="R33" s="88" t="s">
        <v>309</v>
      </c>
      <c r="S33" s="85"/>
    </row>
    <row r="34" s="86" customFormat="true" ht="12.75" hidden="false" customHeight="true" outlineLevel="0" collapsed="false">
      <c r="A34" s="81" t="s">
        <v>59</v>
      </c>
      <c r="B34" s="82" t="s">
        <v>314</v>
      </c>
      <c r="C34" s="83"/>
      <c r="D34" s="84" t="s">
        <v>315</v>
      </c>
      <c r="E34" s="85" t="s">
        <v>316</v>
      </c>
      <c r="F34" s="84" t="s">
        <v>305</v>
      </c>
      <c r="G34" s="85" t="s">
        <v>317</v>
      </c>
      <c r="H34" s="84" t="s">
        <v>318</v>
      </c>
      <c r="I34" s="85" t="s">
        <v>319</v>
      </c>
      <c r="J34" s="84" t="s">
        <v>299</v>
      </c>
      <c r="K34" s="85" t="s">
        <v>320</v>
      </c>
      <c r="L34" s="84" t="s">
        <v>321</v>
      </c>
      <c r="M34" s="85" t="s">
        <v>322</v>
      </c>
      <c r="N34" s="84" t="s">
        <v>323</v>
      </c>
      <c r="O34" s="85" t="s">
        <v>324</v>
      </c>
      <c r="P34" s="84" t="s">
        <v>325</v>
      </c>
      <c r="Q34" s="85" t="s">
        <v>326</v>
      </c>
      <c r="R34" s="84" t="s">
        <v>327</v>
      </c>
      <c r="S34" s="85" t="s">
        <v>328</v>
      </c>
    </row>
    <row r="35" s="89" customFormat="true" ht="12.75" hidden="false" customHeight="true" outlineLevel="0" collapsed="false">
      <c r="A35" s="87"/>
      <c r="B35" s="82"/>
      <c r="C35" s="87"/>
      <c r="D35" s="88" t="s">
        <v>309</v>
      </c>
      <c r="E35" s="85"/>
      <c r="F35" s="88" t="s">
        <v>312</v>
      </c>
      <c r="G35" s="85"/>
      <c r="H35" s="88" t="s">
        <v>313</v>
      </c>
      <c r="I35" s="85"/>
      <c r="J35" s="88" t="s">
        <v>312</v>
      </c>
      <c r="K35" s="85"/>
      <c r="L35" s="88" t="s">
        <v>329</v>
      </c>
      <c r="M35" s="85"/>
      <c r="N35" s="88" t="s">
        <v>309</v>
      </c>
      <c r="O35" s="85"/>
      <c r="P35" s="88" t="s">
        <v>309</v>
      </c>
      <c r="Q35" s="85"/>
      <c r="R35" s="88" t="s">
        <v>312</v>
      </c>
      <c r="S35" s="85"/>
    </row>
    <row r="36" s="86" customFormat="true" ht="12.75" hidden="false" customHeight="true" outlineLevel="0" collapsed="false">
      <c r="A36" s="81" t="s">
        <v>99</v>
      </c>
      <c r="B36" s="82" t="s">
        <v>330</v>
      </c>
      <c r="C36" s="83"/>
      <c r="D36" s="84" t="s">
        <v>331</v>
      </c>
      <c r="E36" s="85" t="s">
        <v>332</v>
      </c>
      <c r="F36" s="84" t="s">
        <v>333</v>
      </c>
      <c r="G36" s="85" t="s">
        <v>334</v>
      </c>
      <c r="H36" s="84" t="s">
        <v>335</v>
      </c>
      <c r="I36" s="85" t="s">
        <v>336</v>
      </c>
      <c r="J36" s="84" t="s">
        <v>337</v>
      </c>
      <c r="K36" s="85" t="s">
        <v>338</v>
      </c>
      <c r="L36" s="84" t="s">
        <v>339</v>
      </c>
      <c r="M36" s="85" t="s">
        <v>340</v>
      </c>
      <c r="N36" s="84" t="s">
        <v>341</v>
      </c>
      <c r="O36" s="85" t="s">
        <v>342</v>
      </c>
      <c r="P36" s="84"/>
      <c r="Q36" s="85"/>
      <c r="R36" s="84"/>
      <c r="S36" s="85"/>
    </row>
    <row r="37" s="89" customFormat="true" ht="12.75" hidden="false" customHeight="true" outlineLevel="0" collapsed="false">
      <c r="A37" s="87"/>
      <c r="B37" s="82"/>
      <c r="C37" s="87"/>
      <c r="D37" s="88" t="s">
        <v>343</v>
      </c>
      <c r="E37" s="85"/>
      <c r="F37" s="88" t="s">
        <v>311</v>
      </c>
      <c r="G37" s="85"/>
      <c r="H37" s="88" t="s">
        <v>343</v>
      </c>
      <c r="I37" s="85"/>
      <c r="J37" s="88" t="s">
        <v>344</v>
      </c>
      <c r="K37" s="85"/>
      <c r="L37" s="88" t="s">
        <v>311</v>
      </c>
      <c r="M37" s="85"/>
      <c r="N37" s="88" t="s">
        <v>345</v>
      </c>
      <c r="O37" s="85"/>
      <c r="P37" s="90"/>
      <c r="Q37" s="85"/>
      <c r="R37" s="90"/>
      <c r="S37" s="85"/>
    </row>
    <row r="38" s="86" customFormat="true" ht="12.75" hidden="false" customHeight="true" outlineLevel="0" collapsed="false">
      <c r="A38" s="81" t="s">
        <v>59</v>
      </c>
      <c r="B38" s="82" t="s">
        <v>346</v>
      </c>
      <c r="C38" s="83" t="s">
        <v>347</v>
      </c>
      <c r="D38" s="84" t="s">
        <v>348</v>
      </c>
      <c r="E38" s="85" t="s">
        <v>146</v>
      </c>
      <c r="F38" s="84" t="s">
        <v>349</v>
      </c>
      <c r="G38" s="85" t="s">
        <v>166</v>
      </c>
      <c r="H38" s="84" t="s">
        <v>350</v>
      </c>
      <c r="I38" s="85" t="s">
        <v>351</v>
      </c>
      <c r="J38" s="84" t="s">
        <v>352</v>
      </c>
      <c r="K38" s="85" t="s">
        <v>353</v>
      </c>
      <c r="L38" s="84" t="s">
        <v>354</v>
      </c>
      <c r="M38" s="85" t="s">
        <v>355</v>
      </c>
      <c r="N38" s="84"/>
      <c r="O38" s="85"/>
      <c r="P38" s="84"/>
      <c r="Q38" s="85"/>
      <c r="R38" s="84"/>
      <c r="S38" s="85"/>
    </row>
    <row r="39" s="89" customFormat="true" ht="12.75" hidden="false" customHeight="true" outlineLevel="0" collapsed="false">
      <c r="A39" s="87"/>
      <c r="B39" s="82"/>
      <c r="C39" s="87"/>
      <c r="D39" s="88" t="s">
        <v>345</v>
      </c>
      <c r="E39" s="85"/>
      <c r="F39" s="88" t="s">
        <v>312</v>
      </c>
      <c r="G39" s="85"/>
      <c r="H39" s="88" t="s">
        <v>312</v>
      </c>
      <c r="I39" s="85"/>
      <c r="J39" s="88" t="s">
        <v>356</v>
      </c>
      <c r="K39" s="85"/>
      <c r="L39" s="88" t="s">
        <v>309</v>
      </c>
      <c r="M39" s="85"/>
      <c r="N39" s="90"/>
      <c r="O39" s="85"/>
      <c r="P39" s="90"/>
      <c r="Q39" s="85"/>
      <c r="R39" s="90"/>
      <c r="S39" s="85"/>
    </row>
    <row r="40" s="86" customFormat="true" ht="9.6" hidden="false" customHeight="true" outlineLevel="0" collapsed="false">
      <c r="A40" s="81" t="s">
        <v>59</v>
      </c>
      <c r="B40" s="82" t="s">
        <v>357</v>
      </c>
      <c r="C40" s="83"/>
      <c r="D40" s="91" t="s">
        <v>309</v>
      </c>
      <c r="E40" s="92" t="s">
        <v>358</v>
      </c>
      <c r="F40" s="91" t="s">
        <v>312</v>
      </c>
      <c r="G40" s="92" t="s">
        <v>359</v>
      </c>
      <c r="H40" s="91" t="s">
        <v>356</v>
      </c>
      <c r="I40" s="92" t="s">
        <v>360</v>
      </c>
      <c r="J40" s="91" t="s">
        <v>361</v>
      </c>
      <c r="K40" s="92" t="s">
        <v>362</v>
      </c>
      <c r="L40" s="91" t="s">
        <v>329</v>
      </c>
      <c r="M40" s="92" t="s">
        <v>363</v>
      </c>
      <c r="N40" s="91" t="s">
        <v>311</v>
      </c>
      <c r="O40" s="92" t="s">
        <v>364</v>
      </c>
      <c r="P40" s="91"/>
      <c r="Q40" s="92"/>
      <c r="R40" s="91"/>
      <c r="S40" s="92"/>
    </row>
    <row r="41" s="89" customFormat="true" ht="38.4" hidden="false" customHeight="false" outlineLevel="0" collapsed="false">
      <c r="A41" s="87"/>
      <c r="B41" s="82"/>
      <c r="C41" s="87"/>
      <c r="D41" s="94" t="s">
        <v>365</v>
      </c>
      <c r="E41" s="95"/>
      <c r="F41" s="94" t="s">
        <v>366</v>
      </c>
      <c r="G41" s="95"/>
      <c r="H41" s="94" t="s">
        <v>367</v>
      </c>
      <c r="I41" s="95"/>
      <c r="J41" s="94" t="s">
        <v>368</v>
      </c>
      <c r="K41" s="95"/>
      <c r="L41" s="94" t="s">
        <v>369</v>
      </c>
      <c r="M41" s="95"/>
      <c r="N41" s="94" t="s">
        <v>370</v>
      </c>
      <c r="O41" s="95"/>
      <c r="P41" s="100"/>
      <c r="Q41" s="95"/>
      <c r="R41" s="100"/>
      <c r="S41" s="95"/>
    </row>
    <row r="42" s="86" customFormat="true" ht="12.75" hidden="false" customHeight="true" outlineLevel="0" collapsed="false">
      <c r="A42" s="81" t="s">
        <v>59</v>
      </c>
      <c r="B42" s="82" t="s">
        <v>371</v>
      </c>
      <c r="C42" s="83"/>
      <c r="D42" s="84" t="s">
        <v>372</v>
      </c>
      <c r="E42" s="85" t="s">
        <v>373</v>
      </c>
      <c r="F42" s="84" t="s">
        <v>374</v>
      </c>
      <c r="G42" s="85" t="s">
        <v>375</v>
      </c>
      <c r="H42" s="84" t="s">
        <v>376</v>
      </c>
      <c r="I42" s="85" t="s">
        <v>377</v>
      </c>
      <c r="J42" s="84" t="s">
        <v>378</v>
      </c>
      <c r="K42" s="85" t="s">
        <v>377</v>
      </c>
      <c r="L42" s="84"/>
      <c r="M42" s="85"/>
      <c r="N42" s="84"/>
      <c r="O42" s="85"/>
      <c r="P42" s="84"/>
      <c r="Q42" s="85"/>
      <c r="R42" s="84"/>
      <c r="S42" s="85"/>
    </row>
    <row r="43" s="89" customFormat="true" ht="12.75" hidden="false" customHeight="true" outlineLevel="0" collapsed="false">
      <c r="A43" s="87"/>
      <c r="B43" s="82"/>
      <c r="C43" s="87"/>
      <c r="D43" s="88" t="s">
        <v>329</v>
      </c>
      <c r="E43" s="85"/>
      <c r="F43" s="88" t="s">
        <v>356</v>
      </c>
      <c r="G43" s="85"/>
      <c r="H43" s="88" t="s">
        <v>312</v>
      </c>
      <c r="I43" s="85"/>
      <c r="J43" s="88" t="s">
        <v>313</v>
      </c>
      <c r="K43" s="85"/>
      <c r="L43" s="90"/>
      <c r="M43" s="85"/>
      <c r="N43" s="90"/>
      <c r="O43" s="85"/>
      <c r="P43" s="90"/>
      <c r="Q43" s="85"/>
      <c r="R43" s="90"/>
      <c r="S43" s="85"/>
    </row>
    <row r="44" s="86" customFormat="true" ht="12.75" hidden="false" customHeight="true" outlineLevel="0" collapsed="false">
      <c r="A44" s="81" t="s">
        <v>99</v>
      </c>
      <c r="B44" s="82" t="s">
        <v>379</v>
      </c>
      <c r="C44" s="83"/>
      <c r="D44" s="84" t="s">
        <v>380</v>
      </c>
      <c r="E44" s="85" t="s">
        <v>381</v>
      </c>
      <c r="F44" s="84"/>
      <c r="G44" s="85"/>
      <c r="H44" s="84"/>
      <c r="I44" s="85"/>
      <c r="J44" s="84"/>
      <c r="K44" s="85"/>
      <c r="L44" s="84"/>
      <c r="M44" s="85"/>
      <c r="N44" s="84"/>
      <c r="O44" s="85"/>
      <c r="P44" s="84"/>
      <c r="Q44" s="85"/>
      <c r="R44" s="84"/>
      <c r="S44" s="85"/>
    </row>
    <row r="45" s="89" customFormat="true" ht="12.75" hidden="false" customHeight="true" outlineLevel="0" collapsed="false">
      <c r="A45" s="87"/>
      <c r="B45" s="82"/>
      <c r="C45" s="87"/>
      <c r="D45" s="88" t="s">
        <v>313</v>
      </c>
      <c r="E45" s="85"/>
      <c r="F45" s="90"/>
      <c r="G45" s="85"/>
      <c r="H45" s="90"/>
      <c r="I45" s="85"/>
      <c r="J45" s="90"/>
      <c r="K45" s="85"/>
      <c r="L45" s="90"/>
      <c r="M45" s="85"/>
      <c r="N45" s="90"/>
      <c r="O45" s="85"/>
      <c r="P45" s="90"/>
      <c r="Q45" s="85"/>
      <c r="R45" s="90"/>
      <c r="S45" s="85"/>
    </row>
    <row r="46" s="86" customFormat="true" ht="12.75" hidden="false" customHeight="true" outlineLevel="0" collapsed="false">
      <c r="A46" s="81" t="s">
        <v>59</v>
      </c>
      <c r="B46" s="82" t="s">
        <v>382</v>
      </c>
      <c r="C46" s="83"/>
      <c r="D46" s="84" t="s">
        <v>383</v>
      </c>
      <c r="E46" s="85" t="s">
        <v>384</v>
      </c>
      <c r="F46" s="84" t="s">
        <v>385</v>
      </c>
      <c r="G46" s="85" t="s">
        <v>386</v>
      </c>
      <c r="H46" s="84" t="s">
        <v>387</v>
      </c>
      <c r="I46" s="85" t="s">
        <v>388</v>
      </c>
      <c r="J46" s="84" t="s">
        <v>389</v>
      </c>
      <c r="K46" s="85" t="s">
        <v>390</v>
      </c>
      <c r="L46" s="84" t="s">
        <v>391</v>
      </c>
      <c r="M46" s="85" t="s">
        <v>392</v>
      </c>
      <c r="N46" s="84" t="s">
        <v>393</v>
      </c>
      <c r="O46" s="85" t="s">
        <v>394</v>
      </c>
      <c r="P46" s="84" t="s">
        <v>395</v>
      </c>
      <c r="Q46" s="85" t="s">
        <v>396</v>
      </c>
      <c r="R46" s="84" t="s">
        <v>397</v>
      </c>
      <c r="S46" s="85" t="s">
        <v>398</v>
      </c>
    </row>
    <row r="47" s="89" customFormat="true" ht="12.75" hidden="false" customHeight="true" outlineLevel="0" collapsed="false">
      <c r="A47" s="87"/>
      <c r="B47" s="82"/>
      <c r="C47" s="87"/>
      <c r="D47" s="88" t="s">
        <v>309</v>
      </c>
      <c r="E47" s="85"/>
      <c r="F47" s="88" t="s">
        <v>309</v>
      </c>
      <c r="G47" s="85"/>
      <c r="H47" s="88" t="s">
        <v>311</v>
      </c>
      <c r="I47" s="85"/>
      <c r="J47" s="88" t="s">
        <v>399</v>
      </c>
      <c r="K47" s="85"/>
      <c r="L47" s="88" t="s">
        <v>400</v>
      </c>
      <c r="M47" s="85"/>
      <c r="N47" s="88" t="s">
        <v>401</v>
      </c>
      <c r="O47" s="85"/>
      <c r="P47" s="88" t="s">
        <v>312</v>
      </c>
      <c r="Q47" s="85"/>
      <c r="R47" s="88" t="s">
        <v>313</v>
      </c>
      <c r="S47" s="85"/>
    </row>
    <row r="48" s="86" customFormat="true" ht="12.75" hidden="false" customHeight="true" outlineLevel="0" collapsed="false">
      <c r="A48" s="81" t="s">
        <v>99</v>
      </c>
      <c r="B48" s="82" t="s">
        <v>402</v>
      </c>
      <c r="C48" s="83"/>
      <c r="D48" s="84" t="s">
        <v>403</v>
      </c>
      <c r="E48" s="85" t="s">
        <v>404</v>
      </c>
      <c r="F48" s="84" t="s">
        <v>405</v>
      </c>
      <c r="G48" s="85" t="s">
        <v>406</v>
      </c>
      <c r="H48" s="84" t="s">
        <v>407</v>
      </c>
      <c r="I48" s="85" t="s">
        <v>408</v>
      </c>
      <c r="J48" s="84" t="s">
        <v>409</v>
      </c>
      <c r="K48" s="85" t="s">
        <v>410</v>
      </c>
      <c r="L48" s="84" t="s">
        <v>411</v>
      </c>
      <c r="M48" s="85" t="s">
        <v>412</v>
      </c>
      <c r="N48" s="84" t="s">
        <v>413</v>
      </c>
      <c r="O48" s="85" t="s">
        <v>414</v>
      </c>
      <c r="P48" s="84" t="s">
        <v>415</v>
      </c>
      <c r="Q48" s="85" t="s">
        <v>416</v>
      </c>
      <c r="R48" s="84" t="s">
        <v>417</v>
      </c>
      <c r="S48" s="85" t="s">
        <v>418</v>
      </c>
    </row>
    <row r="49" s="89" customFormat="true" ht="12.75" hidden="false" customHeight="true" outlineLevel="0" collapsed="false">
      <c r="A49" s="87"/>
      <c r="B49" s="82"/>
      <c r="C49" s="87"/>
      <c r="D49" s="88" t="s">
        <v>309</v>
      </c>
      <c r="E49" s="85"/>
      <c r="F49" s="88" t="s">
        <v>313</v>
      </c>
      <c r="G49" s="85"/>
      <c r="H49" s="88" t="s">
        <v>313</v>
      </c>
      <c r="I49" s="85"/>
      <c r="J49" s="88" t="s">
        <v>309</v>
      </c>
      <c r="K49" s="85"/>
      <c r="L49" s="88" t="s">
        <v>419</v>
      </c>
      <c r="M49" s="85"/>
      <c r="N49" s="88" t="s">
        <v>399</v>
      </c>
      <c r="O49" s="85"/>
      <c r="P49" s="88" t="s">
        <v>419</v>
      </c>
      <c r="Q49" s="85"/>
      <c r="R49" s="88" t="s">
        <v>419</v>
      </c>
      <c r="S49" s="85"/>
    </row>
    <row r="50" s="86" customFormat="true" ht="12.75" hidden="false" customHeight="true" outlineLevel="0" collapsed="false">
      <c r="A50" s="81" t="s">
        <v>99</v>
      </c>
      <c r="B50" s="82" t="s">
        <v>420</v>
      </c>
      <c r="C50" s="83"/>
      <c r="D50" s="84" t="s">
        <v>405</v>
      </c>
      <c r="E50" s="85" t="s">
        <v>421</v>
      </c>
      <c r="F50" s="84" t="s">
        <v>407</v>
      </c>
      <c r="G50" s="85" t="s">
        <v>422</v>
      </c>
      <c r="H50" s="84" t="s">
        <v>413</v>
      </c>
      <c r="I50" s="85" t="s">
        <v>423</v>
      </c>
      <c r="J50" s="84" t="s">
        <v>424</v>
      </c>
      <c r="K50" s="85" t="s">
        <v>425</v>
      </c>
      <c r="L50" s="84" t="s">
        <v>426</v>
      </c>
      <c r="M50" s="85" t="s">
        <v>427</v>
      </c>
      <c r="N50" s="84" t="s">
        <v>417</v>
      </c>
      <c r="O50" s="85" t="s">
        <v>428</v>
      </c>
      <c r="P50" s="84"/>
      <c r="Q50" s="85"/>
      <c r="R50" s="84"/>
      <c r="S50" s="85"/>
    </row>
    <row r="51" s="89" customFormat="true" ht="12.75" hidden="false" customHeight="true" outlineLevel="0" collapsed="false">
      <c r="A51" s="87"/>
      <c r="B51" s="82"/>
      <c r="C51" s="87"/>
      <c r="D51" s="88" t="s">
        <v>313</v>
      </c>
      <c r="E51" s="85"/>
      <c r="F51" s="88" t="s">
        <v>313</v>
      </c>
      <c r="G51" s="85"/>
      <c r="H51" s="88" t="s">
        <v>399</v>
      </c>
      <c r="I51" s="85"/>
      <c r="J51" s="88" t="s">
        <v>313</v>
      </c>
      <c r="K51" s="85"/>
      <c r="L51" s="88" t="s">
        <v>419</v>
      </c>
      <c r="M51" s="85"/>
      <c r="N51" s="88" t="s">
        <v>419</v>
      </c>
      <c r="O51" s="85"/>
      <c r="P51" s="90"/>
      <c r="Q51" s="85"/>
      <c r="R51" s="90"/>
      <c r="S51" s="85"/>
    </row>
    <row r="52" s="86" customFormat="true" ht="12.75" hidden="false" customHeight="true" outlineLevel="0" collapsed="false">
      <c r="A52" s="81" t="s">
        <v>59</v>
      </c>
      <c r="B52" s="82" t="s">
        <v>429</v>
      </c>
      <c r="C52" s="83"/>
      <c r="D52" s="84" t="s">
        <v>430</v>
      </c>
      <c r="E52" s="85" t="s">
        <v>431</v>
      </c>
      <c r="F52" s="84" t="s">
        <v>432</v>
      </c>
      <c r="G52" s="85" t="s">
        <v>433</v>
      </c>
      <c r="H52" s="84" t="s">
        <v>434</v>
      </c>
      <c r="I52" s="85" t="s">
        <v>435</v>
      </c>
      <c r="J52" s="84" t="s">
        <v>436</v>
      </c>
      <c r="K52" s="85" t="s">
        <v>437</v>
      </c>
      <c r="L52" s="84" t="s">
        <v>438</v>
      </c>
      <c r="M52" s="85" t="s">
        <v>439</v>
      </c>
      <c r="N52" s="84" t="s">
        <v>440</v>
      </c>
      <c r="O52" s="85" t="s">
        <v>441</v>
      </c>
      <c r="P52" s="84" t="s">
        <v>442</v>
      </c>
      <c r="Q52" s="85" t="s">
        <v>443</v>
      </c>
      <c r="R52" s="84" t="s">
        <v>444</v>
      </c>
      <c r="S52" s="85" t="s">
        <v>445</v>
      </c>
    </row>
    <row r="53" s="89" customFormat="true" ht="12.75" hidden="false" customHeight="true" outlineLevel="0" collapsed="false">
      <c r="A53" s="87"/>
      <c r="B53" s="82"/>
      <c r="C53" s="87"/>
      <c r="D53" s="88" t="s">
        <v>313</v>
      </c>
      <c r="E53" s="85"/>
      <c r="F53" s="88" t="s">
        <v>309</v>
      </c>
      <c r="G53" s="85"/>
      <c r="H53" s="88" t="s">
        <v>419</v>
      </c>
      <c r="I53" s="85"/>
      <c r="J53" s="88" t="s">
        <v>329</v>
      </c>
      <c r="K53" s="85"/>
      <c r="L53" s="88" t="s">
        <v>401</v>
      </c>
      <c r="M53" s="85"/>
      <c r="N53" s="88" t="s">
        <v>309</v>
      </c>
      <c r="O53" s="85"/>
      <c r="P53" s="88" t="s">
        <v>401</v>
      </c>
      <c r="Q53" s="85"/>
      <c r="R53" s="88" t="s">
        <v>401</v>
      </c>
      <c r="S53" s="85"/>
    </row>
    <row r="54" s="86" customFormat="true" ht="12.75" hidden="false" customHeight="true" outlineLevel="0" collapsed="false">
      <c r="A54" s="81" t="s">
        <v>59</v>
      </c>
      <c r="B54" s="82" t="s">
        <v>446</v>
      </c>
      <c r="C54" s="83" t="s">
        <v>447</v>
      </c>
      <c r="D54" s="84" t="s">
        <v>448</v>
      </c>
      <c r="E54" s="85" t="s">
        <v>449</v>
      </c>
      <c r="F54" s="84" t="s">
        <v>450</v>
      </c>
      <c r="G54" s="85" t="s">
        <v>451</v>
      </c>
      <c r="H54" s="84" t="s">
        <v>452</v>
      </c>
      <c r="I54" s="85" t="s">
        <v>453</v>
      </c>
      <c r="J54" s="84" t="s">
        <v>454</v>
      </c>
      <c r="K54" s="85" t="s">
        <v>455</v>
      </c>
      <c r="L54" s="84" t="s">
        <v>456</v>
      </c>
      <c r="M54" s="85" t="s">
        <v>457</v>
      </c>
      <c r="N54" s="84" t="s">
        <v>458</v>
      </c>
      <c r="O54" s="85" t="s">
        <v>459</v>
      </c>
      <c r="P54" s="84" t="s">
        <v>460</v>
      </c>
      <c r="Q54" s="85" t="s">
        <v>461</v>
      </c>
      <c r="R54" s="84"/>
      <c r="S54" s="85"/>
    </row>
    <row r="55" s="89" customFormat="true" ht="12.75" hidden="false" customHeight="true" outlineLevel="0" collapsed="false">
      <c r="A55" s="87"/>
      <c r="B55" s="82"/>
      <c r="C55" s="87"/>
      <c r="D55" s="90" t="s">
        <v>462</v>
      </c>
      <c r="E55" s="85"/>
      <c r="F55" s="88" t="s">
        <v>463</v>
      </c>
      <c r="G55" s="85"/>
      <c r="H55" s="88" t="s">
        <v>464</v>
      </c>
      <c r="I55" s="85"/>
      <c r="J55" s="90" t="s">
        <v>465</v>
      </c>
      <c r="K55" s="85"/>
      <c r="L55" s="90" t="s">
        <v>465</v>
      </c>
      <c r="M55" s="85"/>
      <c r="N55" s="88" t="s">
        <v>464</v>
      </c>
      <c r="O55" s="85"/>
      <c r="P55" s="88" t="s">
        <v>464</v>
      </c>
      <c r="Q55" s="85"/>
      <c r="R55" s="90"/>
      <c r="S55" s="85"/>
    </row>
    <row r="56" s="86" customFormat="true" ht="12.75" hidden="false" customHeight="true" outlineLevel="0" collapsed="false">
      <c r="A56" s="81" t="s">
        <v>59</v>
      </c>
      <c r="B56" s="82" t="s">
        <v>466</v>
      </c>
      <c r="C56" s="83"/>
      <c r="D56" s="84" t="s">
        <v>450</v>
      </c>
      <c r="E56" s="85" t="s">
        <v>467</v>
      </c>
      <c r="F56" s="84" t="s">
        <v>468</v>
      </c>
      <c r="G56" s="85" t="s">
        <v>469</v>
      </c>
      <c r="H56" s="84"/>
      <c r="I56" s="85"/>
      <c r="J56" s="84"/>
      <c r="K56" s="85"/>
      <c r="L56" s="84"/>
      <c r="M56" s="85"/>
      <c r="N56" s="84"/>
      <c r="O56" s="85"/>
      <c r="P56" s="84"/>
      <c r="Q56" s="85"/>
      <c r="R56" s="84"/>
      <c r="S56" s="85"/>
    </row>
    <row r="57" s="89" customFormat="true" ht="12.75" hidden="false" customHeight="true" outlineLevel="0" collapsed="false">
      <c r="A57" s="87"/>
      <c r="B57" s="82"/>
      <c r="C57" s="87"/>
      <c r="D57" s="88" t="s">
        <v>463</v>
      </c>
      <c r="E57" s="85"/>
      <c r="F57" s="88" t="s">
        <v>470</v>
      </c>
      <c r="G57" s="85"/>
      <c r="H57" s="90"/>
      <c r="I57" s="85"/>
      <c r="J57" s="90"/>
      <c r="K57" s="85"/>
      <c r="L57" s="90"/>
      <c r="M57" s="85"/>
      <c r="N57" s="90"/>
      <c r="O57" s="85"/>
      <c r="P57" s="90"/>
      <c r="Q57" s="85"/>
      <c r="R57" s="90"/>
      <c r="S57" s="85"/>
    </row>
    <row r="58" s="86" customFormat="true" ht="12.75" hidden="false" customHeight="true" outlineLevel="0" collapsed="false">
      <c r="A58" s="81" t="s">
        <v>99</v>
      </c>
      <c r="B58" s="82" t="s">
        <v>471</v>
      </c>
      <c r="C58" s="83"/>
      <c r="D58" s="101" t="s">
        <v>472</v>
      </c>
      <c r="E58" s="102" t="s">
        <v>473</v>
      </c>
      <c r="F58" s="101" t="s">
        <v>474</v>
      </c>
      <c r="G58" s="102" t="s">
        <v>475</v>
      </c>
      <c r="H58" s="93" t="s">
        <v>476</v>
      </c>
      <c r="I58" s="102" t="s">
        <v>477</v>
      </c>
      <c r="J58" s="84" t="s">
        <v>478</v>
      </c>
      <c r="K58" s="85" t="s">
        <v>479</v>
      </c>
      <c r="L58" s="84" t="s">
        <v>480</v>
      </c>
      <c r="M58" s="85" t="s">
        <v>481</v>
      </c>
      <c r="N58" s="84" t="s">
        <v>482</v>
      </c>
      <c r="O58" s="85" t="s">
        <v>483</v>
      </c>
      <c r="P58" s="84" t="s">
        <v>484</v>
      </c>
      <c r="Q58" s="85" t="s">
        <v>485</v>
      </c>
      <c r="R58" s="84" t="s">
        <v>486</v>
      </c>
      <c r="S58" s="85" t="s">
        <v>487</v>
      </c>
    </row>
    <row r="59" s="89" customFormat="true" ht="12.75" hidden="false" customHeight="true" outlineLevel="0" collapsed="false">
      <c r="A59" s="87"/>
      <c r="B59" s="82"/>
      <c r="C59" s="87"/>
      <c r="D59" s="103" t="s">
        <v>488</v>
      </c>
      <c r="E59" s="102"/>
      <c r="F59" s="103" t="s">
        <v>489</v>
      </c>
      <c r="G59" s="102"/>
      <c r="H59" s="103" t="s">
        <v>490</v>
      </c>
      <c r="I59" s="102"/>
      <c r="J59" s="88" t="s">
        <v>491</v>
      </c>
      <c r="K59" s="85"/>
      <c r="L59" s="88" t="s">
        <v>491</v>
      </c>
      <c r="M59" s="85"/>
      <c r="N59" s="88" t="s">
        <v>491</v>
      </c>
      <c r="O59" s="85"/>
      <c r="P59" s="88" t="s">
        <v>489</v>
      </c>
      <c r="Q59" s="85"/>
      <c r="R59" s="88" t="s">
        <v>490</v>
      </c>
      <c r="S59" s="85"/>
    </row>
  </sheetData>
  <mergeCells count="237">
    <mergeCell ref="A1:O2"/>
    <mergeCell ref="B4:B5"/>
    <mergeCell ref="E4:E5"/>
    <mergeCell ref="G4:G5"/>
    <mergeCell ref="I4:I5"/>
    <mergeCell ref="K4:K5"/>
    <mergeCell ref="M4:M5"/>
    <mergeCell ref="O4:O5"/>
    <mergeCell ref="Q4:Q5"/>
    <mergeCell ref="S4:S5"/>
    <mergeCell ref="B6:B7"/>
    <mergeCell ref="E6:E7"/>
    <mergeCell ref="G6:G7"/>
    <mergeCell ref="I6:I7"/>
    <mergeCell ref="K6:K7"/>
    <mergeCell ref="M6:M7"/>
    <mergeCell ref="O6:O7"/>
    <mergeCell ref="Q6:Q7"/>
    <mergeCell ref="S6:S7"/>
    <mergeCell ref="B8:B9"/>
    <mergeCell ref="E8:E9"/>
    <mergeCell ref="G8:G9"/>
    <mergeCell ref="I8:I9"/>
    <mergeCell ref="K8:K9"/>
    <mergeCell ref="M8:M9"/>
    <mergeCell ref="O8:O9"/>
    <mergeCell ref="Q8:Q9"/>
    <mergeCell ref="S8:S9"/>
    <mergeCell ref="B10:B11"/>
    <mergeCell ref="E10:E11"/>
    <mergeCell ref="G10:G11"/>
    <mergeCell ref="I10:I11"/>
    <mergeCell ref="K10:K11"/>
    <mergeCell ref="M10:M11"/>
    <mergeCell ref="O10:O11"/>
    <mergeCell ref="Q10:Q11"/>
    <mergeCell ref="S10:S11"/>
    <mergeCell ref="B12:B13"/>
    <mergeCell ref="E12:E13"/>
    <mergeCell ref="G12:G13"/>
    <mergeCell ref="I12:I13"/>
    <mergeCell ref="K12:K13"/>
    <mergeCell ref="M12:M13"/>
    <mergeCell ref="O12:O13"/>
    <mergeCell ref="Q12:Q13"/>
    <mergeCell ref="S12:S13"/>
    <mergeCell ref="B14:B15"/>
    <mergeCell ref="E14:E15"/>
    <mergeCell ref="G14:G15"/>
    <mergeCell ref="I14:I15"/>
    <mergeCell ref="K14:K15"/>
    <mergeCell ref="M14:M15"/>
    <mergeCell ref="O14:O15"/>
    <mergeCell ref="Q14:Q15"/>
    <mergeCell ref="S14:S15"/>
    <mergeCell ref="B16:B17"/>
    <mergeCell ref="B18:B19"/>
    <mergeCell ref="D19:E19"/>
    <mergeCell ref="F19:G19"/>
    <mergeCell ref="H19:I19"/>
    <mergeCell ref="J19:K19"/>
    <mergeCell ref="L19:M19"/>
    <mergeCell ref="N19:O19"/>
    <mergeCell ref="P19:Q19"/>
    <mergeCell ref="R19:S19"/>
    <mergeCell ref="B20:B21"/>
    <mergeCell ref="E20:E21"/>
    <mergeCell ref="G20:G21"/>
    <mergeCell ref="I20:I21"/>
    <mergeCell ref="K20:K21"/>
    <mergeCell ref="M20:M21"/>
    <mergeCell ref="O20:O21"/>
    <mergeCell ref="Q20:Q21"/>
    <mergeCell ref="S20:S21"/>
    <mergeCell ref="B22:B23"/>
    <mergeCell ref="E22:E23"/>
    <mergeCell ref="G22:G23"/>
    <mergeCell ref="I22:I23"/>
    <mergeCell ref="K22:K23"/>
    <mergeCell ref="M22:M23"/>
    <mergeCell ref="O22:O23"/>
    <mergeCell ref="Q22:Q23"/>
    <mergeCell ref="S22:S23"/>
    <mergeCell ref="B24:B25"/>
    <mergeCell ref="E24:E25"/>
    <mergeCell ref="G24:G25"/>
    <mergeCell ref="I24:I25"/>
    <mergeCell ref="K24:K25"/>
    <mergeCell ref="M24:M25"/>
    <mergeCell ref="O24:O25"/>
    <mergeCell ref="Q24:Q25"/>
    <mergeCell ref="S24:S25"/>
    <mergeCell ref="B26:B27"/>
    <mergeCell ref="E26:E27"/>
    <mergeCell ref="G26:G27"/>
    <mergeCell ref="I26:I27"/>
    <mergeCell ref="K26:K27"/>
    <mergeCell ref="M26:M27"/>
    <mergeCell ref="O26:O27"/>
    <mergeCell ref="Q26:Q27"/>
    <mergeCell ref="S26:S27"/>
    <mergeCell ref="B28:B29"/>
    <mergeCell ref="E28:E29"/>
    <mergeCell ref="G28:G29"/>
    <mergeCell ref="I28:I29"/>
    <mergeCell ref="K28:K29"/>
    <mergeCell ref="M28:M29"/>
    <mergeCell ref="O28:O29"/>
    <mergeCell ref="Q28:Q29"/>
    <mergeCell ref="S28:S29"/>
    <mergeCell ref="B30:B31"/>
    <mergeCell ref="E30:E31"/>
    <mergeCell ref="G30:G31"/>
    <mergeCell ref="I30:I31"/>
    <mergeCell ref="K30:K31"/>
    <mergeCell ref="M30:M31"/>
    <mergeCell ref="O30:O31"/>
    <mergeCell ref="Q30:Q31"/>
    <mergeCell ref="S30:S31"/>
    <mergeCell ref="B32:B33"/>
    <mergeCell ref="E32:E33"/>
    <mergeCell ref="G32:G33"/>
    <mergeCell ref="I32:I33"/>
    <mergeCell ref="K32:K33"/>
    <mergeCell ref="M32:M33"/>
    <mergeCell ref="O32:O33"/>
    <mergeCell ref="Q32:Q33"/>
    <mergeCell ref="S32:S33"/>
    <mergeCell ref="B34:B35"/>
    <mergeCell ref="E34:E35"/>
    <mergeCell ref="G34:G35"/>
    <mergeCell ref="I34:I35"/>
    <mergeCell ref="K34:K35"/>
    <mergeCell ref="M34:M35"/>
    <mergeCell ref="O34:O35"/>
    <mergeCell ref="Q34:Q35"/>
    <mergeCell ref="S34:S35"/>
    <mergeCell ref="B36:B37"/>
    <mergeCell ref="E36:E37"/>
    <mergeCell ref="G36:G37"/>
    <mergeCell ref="I36:I37"/>
    <mergeCell ref="K36:K37"/>
    <mergeCell ref="M36:M37"/>
    <mergeCell ref="O36:O37"/>
    <mergeCell ref="Q36:Q37"/>
    <mergeCell ref="S36:S37"/>
    <mergeCell ref="B38:B39"/>
    <mergeCell ref="E38:E39"/>
    <mergeCell ref="G38:G39"/>
    <mergeCell ref="I38:I39"/>
    <mergeCell ref="K38:K39"/>
    <mergeCell ref="M38:M39"/>
    <mergeCell ref="O38:O39"/>
    <mergeCell ref="Q38:Q39"/>
    <mergeCell ref="S38:S39"/>
    <mergeCell ref="B40:B41"/>
    <mergeCell ref="B42:B43"/>
    <mergeCell ref="E42:E43"/>
    <mergeCell ref="G42:G43"/>
    <mergeCell ref="I42:I43"/>
    <mergeCell ref="K42:K43"/>
    <mergeCell ref="M42:M43"/>
    <mergeCell ref="O42:O43"/>
    <mergeCell ref="Q42:Q43"/>
    <mergeCell ref="S42:S43"/>
    <mergeCell ref="B44:B45"/>
    <mergeCell ref="E44:E45"/>
    <mergeCell ref="G44:G45"/>
    <mergeCell ref="I44:I45"/>
    <mergeCell ref="K44:K45"/>
    <mergeCell ref="M44:M45"/>
    <mergeCell ref="O44:O45"/>
    <mergeCell ref="Q44:Q45"/>
    <mergeCell ref="S44:S45"/>
    <mergeCell ref="B46:B47"/>
    <mergeCell ref="E46:E47"/>
    <mergeCell ref="G46:G47"/>
    <mergeCell ref="I46:I47"/>
    <mergeCell ref="K46:K47"/>
    <mergeCell ref="M46:M47"/>
    <mergeCell ref="O46:O47"/>
    <mergeCell ref="Q46:Q47"/>
    <mergeCell ref="S46:S47"/>
    <mergeCell ref="B48:B49"/>
    <mergeCell ref="E48:E49"/>
    <mergeCell ref="G48:G49"/>
    <mergeCell ref="I48:I49"/>
    <mergeCell ref="K48:K49"/>
    <mergeCell ref="M48:M49"/>
    <mergeCell ref="O48:O49"/>
    <mergeCell ref="Q48:Q49"/>
    <mergeCell ref="S48:S49"/>
    <mergeCell ref="B50:B51"/>
    <mergeCell ref="E50:E51"/>
    <mergeCell ref="G50:G51"/>
    <mergeCell ref="I50:I51"/>
    <mergeCell ref="K50:K51"/>
    <mergeCell ref="M50:M51"/>
    <mergeCell ref="O50:O51"/>
    <mergeCell ref="Q50:Q51"/>
    <mergeCell ref="S50:S51"/>
    <mergeCell ref="B52:B53"/>
    <mergeCell ref="E52:E53"/>
    <mergeCell ref="G52:G53"/>
    <mergeCell ref="I52:I53"/>
    <mergeCell ref="K52:K53"/>
    <mergeCell ref="M52:M53"/>
    <mergeCell ref="O52:O53"/>
    <mergeCell ref="Q52:Q53"/>
    <mergeCell ref="S52:S53"/>
    <mergeCell ref="B54:B55"/>
    <mergeCell ref="E54:E55"/>
    <mergeCell ref="G54:G55"/>
    <mergeCell ref="I54:I55"/>
    <mergeCell ref="K54:K55"/>
    <mergeCell ref="M54:M55"/>
    <mergeCell ref="O54:O55"/>
    <mergeCell ref="Q54:Q55"/>
    <mergeCell ref="S54:S55"/>
    <mergeCell ref="B56:B57"/>
    <mergeCell ref="E56:E57"/>
    <mergeCell ref="G56:G57"/>
    <mergeCell ref="I56:I57"/>
    <mergeCell ref="K56:K57"/>
    <mergeCell ref="M56:M57"/>
    <mergeCell ref="O56:O57"/>
    <mergeCell ref="Q56:Q57"/>
    <mergeCell ref="S56:S57"/>
    <mergeCell ref="B58:B59"/>
    <mergeCell ref="E58:E59"/>
    <mergeCell ref="G58:G59"/>
    <mergeCell ref="I58:I59"/>
    <mergeCell ref="K58:K59"/>
    <mergeCell ref="M58:M59"/>
    <mergeCell ref="O58:O59"/>
    <mergeCell ref="Q58:Q59"/>
    <mergeCell ref="S58:S59"/>
  </mergeCells>
  <printOptions headings="false" gridLines="false" gridLinesSet="true" horizontalCentered="false" verticalCentered="false"/>
  <pageMargins left="0.388888888888889" right="0.0416666666666667" top="0.236111111111111" bottom="0.1388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9921875" defaultRowHeight="9.6" zeroHeight="false" outlineLevelRow="0" outlineLevelCol="0"/>
  <cols>
    <col collapsed="false" customWidth="true" hidden="false" outlineLevel="0" max="1" min="1" style="73" width="4.66"/>
    <col collapsed="false" customWidth="true" hidden="false" outlineLevel="0" max="2" min="2" style="73" width="9.99"/>
    <col collapsed="false" customWidth="true" hidden="false" outlineLevel="0" max="3" min="3" style="74" width="3.99"/>
    <col collapsed="false" customWidth="true" hidden="false" outlineLevel="0" max="4" min="4" style="73" width="10.1"/>
    <col collapsed="false" customWidth="true" hidden="false" outlineLevel="0" max="5" min="5" style="74" width="5.88"/>
    <col collapsed="false" customWidth="true" hidden="false" outlineLevel="0" max="6" min="6" style="73" width="10.1"/>
    <col collapsed="false" customWidth="true" hidden="false" outlineLevel="0" max="7" min="7" style="74" width="5.88"/>
    <col collapsed="false" customWidth="true" hidden="false" outlineLevel="0" max="8" min="8" style="73" width="10.1"/>
    <col collapsed="false" customWidth="true" hidden="false" outlineLevel="0" max="9" min="9" style="74" width="5.88"/>
    <col collapsed="false" customWidth="true" hidden="false" outlineLevel="0" max="10" min="10" style="73" width="10.1"/>
    <col collapsed="false" customWidth="true" hidden="false" outlineLevel="0" max="11" min="11" style="74" width="5.88"/>
    <col collapsed="false" customWidth="true" hidden="false" outlineLevel="0" max="12" min="12" style="73" width="10.1"/>
    <col collapsed="false" customWidth="true" hidden="false" outlineLevel="0" max="13" min="13" style="74" width="5.88"/>
    <col collapsed="false" customWidth="true" hidden="false" outlineLevel="0" max="14" min="14" style="73" width="10.1"/>
    <col collapsed="false" customWidth="true" hidden="false" outlineLevel="0" max="15" min="15" style="74" width="5.88"/>
    <col collapsed="false" customWidth="true" hidden="false" outlineLevel="0" max="16" min="16" style="73" width="10.1"/>
    <col collapsed="false" customWidth="true" hidden="false" outlineLevel="0" max="17" min="17" style="74" width="5.88"/>
    <col collapsed="false" customWidth="true" hidden="false" outlineLevel="0" max="18" min="18" style="73" width="10.1"/>
    <col collapsed="false" customWidth="true" hidden="false" outlineLevel="0" max="19" min="19" style="74" width="5.88"/>
    <col collapsed="false" customWidth="false" hidden="false" outlineLevel="0" max="257" min="20" style="73" width="8.99"/>
  </cols>
  <sheetData>
    <row r="1" customFormat="false" ht="21" hidden="false" customHeight="true" outlineLevel="0" collapsed="false">
      <c r="A1" s="75" t="str">
        <f aca="false">ﾀｲﾄﾙ!C1&amp;"【女子】"</f>
        <v>第46回北九州市民選手権陸上競技大会　兼　ナイター長距離記録会【女子】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S1" s="76" t="str">
        <f aca="false">男子!S1</f>
        <v>期日:2024年6月1日～2024年6月2日</v>
      </c>
    </row>
    <row r="2" customFormat="false" ht="11.2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S2" s="76" t="s">
        <v>47</v>
      </c>
    </row>
    <row r="3" customFormat="false" ht="9.6" hidden="false" customHeight="false" outlineLevel="0" collapsed="false">
      <c r="A3" s="77" t="s">
        <v>48</v>
      </c>
      <c r="B3" s="77" t="s">
        <v>49</v>
      </c>
      <c r="C3" s="78" t="s">
        <v>50</v>
      </c>
      <c r="D3" s="79" t="s">
        <v>51</v>
      </c>
      <c r="E3" s="80"/>
      <c r="F3" s="79" t="s">
        <v>52</v>
      </c>
      <c r="G3" s="80"/>
      <c r="H3" s="79" t="s">
        <v>53</v>
      </c>
      <c r="I3" s="80"/>
      <c r="J3" s="79" t="s">
        <v>54</v>
      </c>
      <c r="K3" s="80"/>
      <c r="L3" s="79" t="s">
        <v>55</v>
      </c>
      <c r="M3" s="80"/>
      <c r="N3" s="79" t="s">
        <v>56</v>
      </c>
      <c r="O3" s="80"/>
      <c r="P3" s="79" t="s">
        <v>57</v>
      </c>
      <c r="Q3" s="80"/>
      <c r="R3" s="79" t="s">
        <v>58</v>
      </c>
      <c r="S3" s="80"/>
    </row>
    <row r="4" s="86" customFormat="true" ht="12.75" hidden="false" customHeight="true" outlineLevel="0" collapsed="false">
      <c r="A4" s="81" t="s">
        <v>59</v>
      </c>
      <c r="B4" s="82" t="s">
        <v>492</v>
      </c>
      <c r="C4" s="83" t="s">
        <v>493</v>
      </c>
      <c r="D4" s="84" t="s">
        <v>494</v>
      </c>
      <c r="E4" s="85" t="s">
        <v>495</v>
      </c>
      <c r="F4" s="84" t="s">
        <v>496</v>
      </c>
      <c r="G4" s="85" t="s">
        <v>497</v>
      </c>
      <c r="H4" s="84" t="s">
        <v>498</v>
      </c>
      <c r="I4" s="85" t="s">
        <v>499</v>
      </c>
      <c r="J4" s="84" t="s">
        <v>500</v>
      </c>
      <c r="K4" s="85" t="s">
        <v>501</v>
      </c>
      <c r="L4" s="84" t="s">
        <v>502</v>
      </c>
      <c r="M4" s="85" t="s">
        <v>503</v>
      </c>
      <c r="N4" s="84" t="s">
        <v>504</v>
      </c>
      <c r="O4" s="85" t="s">
        <v>505</v>
      </c>
      <c r="P4" s="84" t="s">
        <v>506</v>
      </c>
      <c r="Q4" s="85" t="s">
        <v>507</v>
      </c>
      <c r="R4" s="84" t="s">
        <v>508</v>
      </c>
      <c r="S4" s="85" t="s">
        <v>509</v>
      </c>
    </row>
    <row r="5" s="89" customFormat="true" ht="12.75" hidden="false" customHeight="true" outlineLevel="0" collapsed="false">
      <c r="A5" s="87"/>
      <c r="B5" s="82"/>
      <c r="C5" s="87"/>
      <c r="D5" s="88" t="s">
        <v>169</v>
      </c>
      <c r="E5" s="85"/>
      <c r="F5" s="88" t="s">
        <v>169</v>
      </c>
      <c r="G5" s="85"/>
      <c r="H5" s="88" t="s">
        <v>262</v>
      </c>
      <c r="I5" s="85"/>
      <c r="J5" s="88" t="s">
        <v>97</v>
      </c>
      <c r="K5" s="85"/>
      <c r="L5" s="88" t="s">
        <v>510</v>
      </c>
      <c r="M5" s="85"/>
      <c r="N5" s="88" t="s">
        <v>511</v>
      </c>
      <c r="O5" s="85"/>
      <c r="P5" s="88" t="s">
        <v>95</v>
      </c>
      <c r="Q5" s="85"/>
      <c r="R5" s="88" t="s">
        <v>510</v>
      </c>
      <c r="S5" s="85"/>
    </row>
    <row r="6" s="86" customFormat="true" ht="12.75" hidden="false" customHeight="true" outlineLevel="0" collapsed="false">
      <c r="A6" s="81" t="s">
        <v>99</v>
      </c>
      <c r="B6" s="82" t="s">
        <v>512</v>
      </c>
      <c r="C6" s="83"/>
      <c r="D6" s="84" t="s">
        <v>513</v>
      </c>
      <c r="E6" s="85" t="s">
        <v>514</v>
      </c>
      <c r="F6" s="84" t="s">
        <v>515</v>
      </c>
      <c r="G6" s="85" t="s">
        <v>516</v>
      </c>
      <c r="H6" s="84" t="s">
        <v>517</v>
      </c>
      <c r="I6" s="85" t="s">
        <v>518</v>
      </c>
      <c r="J6" s="84" t="s">
        <v>519</v>
      </c>
      <c r="K6" s="85" t="s">
        <v>520</v>
      </c>
      <c r="L6" s="84" t="s">
        <v>521</v>
      </c>
      <c r="M6" s="85" t="s">
        <v>522</v>
      </c>
      <c r="N6" s="84" t="s">
        <v>523</v>
      </c>
      <c r="O6" s="85" t="s">
        <v>524</v>
      </c>
      <c r="P6" s="84" t="s">
        <v>525</v>
      </c>
      <c r="Q6" s="85" t="s">
        <v>526</v>
      </c>
      <c r="R6" s="84" t="s">
        <v>527</v>
      </c>
      <c r="S6" s="85" t="s">
        <v>528</v>
      </c>
    </row>
    <row r="7" s="89" customFormat="true" ht="12.75" hidden="false" customHeight="true" outlineLevel="0" collapsed="false">
      <c r="A7" s="87"/>
      <c r="B7" s="82"/>
      <c r="C7" s="87"/>
      <c r="D7" s="90" t="s">
        <v>134</v>
      </c>
      <c r="E7" s="85"/>
      <c r="F7" s="88" t="s">
        <v>180</v>
      </c>
      <c r="G7" s="85"/>
      <c r="H7" s="88" t="s">
        <v>115</v>
      </c>
      <c r="I7" s="85"/>
      <c r="J7" s="88" t="s">
        <v>95</v>
      </c>
      <c r="K7" s="85"/>
      <c r="L7" s="88" t="s">
        <v>137</v>
      </c>
      <c r="M7" s="85"/>
      <c r="N7" s="88" t="s">
        <v>80</v>
      </c>
      <c r="O7" s="85"/>
      <c r="P7" s="88" t="s">
        <v>180</v>
      </c>
      <c r="Q7" s="85"/>
      <c r="R7" s="88" t="s">
        <v>529</v>
      </c>
      <c r="S7" s="85"/>
    </row>
    <row r="8" s="86" customFormat="true" ht="12.75" hidden="false" customHeight="true" outlineLevel="0" collapsed="false">
      <c r="A8" s="81" t="s">
        <v>59</v>
      </c>
      <c r="B8" s="82" t="s">
        <v>530</v>
      </c>
      <c r="C8" s="83"/>
      <c r="D8" s="84" t="s">
        <v>531</v>
      </c>
      <c r="E8" s="85" t="s">
        <v>532</v>
      </c>
      <c r="F8" s="84" t="s">
        <v>533</v>
      </c>
      <c r="G8" s="85" t="s">
        <v>534</v>
      </c>
      <c r="H8" s="84" t="s">
        <v>535</v>
      </c>
      <c r="I8" s="85" t="s">
        <v>536</v>
      </c>
      <c r="J8" s="84" t="s">
        <v>537</v>
      </c>
      <c r="K8" s="85" t="s">
        <v>538</v>
      </c>
      <c r="L8" s="84" t="s">
        <v>515</v>
      </c>
      <c r="M8" s="85" t="s">
        <v>539</v>
      </c>
      <c r="N8" s="84" t="s">
        <v>517</v>
      </c>
      <c r="O8" s="85" t="s">
        <v>540</v>
      </c>
      <c r="P8" s="84" t="s">
        <v>525</v>
      </c>
      <c r="Q8" s="85" t="s">
        <v>541</v>
      </c>
      <c r="R8" s="84" t="s">
        <v>542</v>
      </c>
      <c r="S8" s="85" t="s">
        <v>543</v>
      </c>
    </row>
    <row r="9" s="89" customFormat="true" ht="12.75" hidden="false" customHeight="true" outlineLevel="0" collapsed="false">
      <c r="A9" s="87"/>
      <c r="B9" s="82"/>
      <c r="C9" s="87"/>
      <c r="D9" s="88" t="s">
        <v>137</v>
      </c>
      <c r="E9" s="85"/>
      <c r="F9" s="88" t="s">
        <v>544</v>
      </c>
      <c r="G9" s="85"/>
      <c r="H9" s="88" t="s">
        <v>544</v>
      </c>
      <c r="I9" s="85"/>
      <c r="J9" s="88" t="s">
        <v>78</v>
      </c>
      <c r="K9" s="85"/>
      <c r="L9" s="88" t="s">
        <v>180</v>
      </c>
      <c r="M9" s="85"/>
      <c r="N9" s="88" t="s">
        <v>115</v>
      </c>
      <c r="O9" s="85"/>
      <c r="P9" s="88" t="s">
        <v>180</v>
      </c>
      <c r="Q9" s="85"/>
      <c r="R9" s="88" t="s">
        <v>78</v>
      </c>
      <c r="S9" s="85"/>
    </row>
    <row r="10" s="86" customFormat="true" ht="12.75" hidden="false" customHeight="true" outlineLevel="0" collapsed="false">
      <c r="A10" s="81" t="s">
        <v>59</v>
      </c>
      <c r="B10" s="82" t="s">
        <v>545</v>
      </c>
      <c r="C10" s="83" t="s">
        <v>546</v>
      </c>
      <c r="D10" s="84" t="s">
        <v>547</v>
      </c>
      <c r="E10" s="85" t="s">
        <v>548</v>
      </c>
      <c r="F10" s="84" t="s">
        <v>549</v>
      </c>
      <c r="G10" s="85" t="s">
        <v>550</v>
      </c>
      <c r="H10" s="84" t="s">
        <v>551</v>
      </c>
      <c r="I10" s="85" t="s">
        <v>552</v>
      </c>
      <c r="J10" s="84" t="s">
        <v>553</v>
      </c>
      <c r="K10" s="85" t="s">
        <v>554</v>
      </c>
      <c r="L10" s="84" t="s">
        <v>555</v>
      </c>
      <c r="M10" s="85" t="s">
        <v>556</v>
      </c>
      <c r="N10" s="84" t="s">
        <v>557</v>
      </c>
      <c r="O10" s="85" t="s">
        <v>558</v>
      </c>
      <c r="P10" s="84" t="s">
        <v>559</v>
      </c>
      <c r="Q10" s="85" t="s">
        <v>560</v>
      </c>
      <c r="R10" s="84" t="s">
        <v>561</v>
      </c>
      <c r="S10" s="85" t="s">
        <v>562</v>
      </c>
    </row>
    <row r="11" s="89" customFormat="true" ht="12.75" hidden="false" customHeight="true" outlineLevel="0" collapsed="false">
      <c r="A11" s="87"/>
      <c r="B11" s="82"/>
      <c r="C11" s="87"/>
      <c r="D11" s="88" t="s">
        <v>77</v>
      </c>
      <c r="E11" s="85"/>
      <c r="F11" s="88" t="s">
        <v>77</v>
      </c>
      <c r="G11" s="85"/>
      <c r="H11" s="88" t="s">
        <v>97</v>
      </c>
      <c r="I11" s="85"/>
      <c r="J11" s="88" t="s">
        <v>117</v>
      </c>
      <c r="K11" s="85"/>
      <c r="L11" s="88" t="s">
        <v>76</v>
      </c>
      <c r="M11" s="85"/>
      <c r="N11" s="88" t="s">
        <v>78</v>
      </c>
      <c r="O11" s="85"/>
      <c r="P11" s="88" t="s">
        <v>76</v>
      </c>
      <c r="Q11" s="85"/>
      <c r="R11" s="88" t="s">
        <v>78</v>
      </c>
      <c r="S11" s="85"/>
    </row>
    <row r="12" s="86" customFormat="true" ht="12.75" hidden="false" customHeight="true" outlineLevel="0" collapsed="false">
      <c r="A12" s="81" t="s">
        <v>59</v>
      </c>
      <c r="B12" s="82" t="s">
        <v>563</v>
      </c>
      <c r="C12" s="83" t="s">
        <v>564</v>
      </c>
      <c r="D12" s="84" t="s">
        <v>565</v>
      </c>
      <c r="E12" s="85" t="s">
        <v>566</v>
      </c>
      <c r="F12" s="84" t="s">
        <v>567</v>
      </c>
      <c r="G12" s="85" t="s">
        <v>568</v>
      </c>
      <c r="H12" s="84" t="s">
        <v>569</v>
      </c>
      <c r="I12" s="85" t="s">
        <v>570</v>
      </c>
      <c r="J12" s="84" t="s">
        <v>571</v>
      </c>
      <c r="K12" s="85" t="s">
        <v>572</v>
      </c>
      <c r="L12" s="84" t="s">
        <v>573</v>
      </c>
      <c r="M12" s="85" t="s">
        <v>574</v>
      </c>
      <c r="N12" s="84" t="s">
        <v>575</v>
      </c>
      <c r="O12" s="85" t="s">
        <v>576</v>
      </c>
      <c r="P12" s="84" t="s">
        <v>577</v>
      </c>
      <c r="Q12" s="85" t="s">
        <v>578</v>
      </c>
      <c r="R12" s="84"/>
      <c r="S12" s="85"/>
    </row>
    <row r="13" s="89" customFormat="true" ht="12.75" hidden="false" customHeight="true" outlineLevel="0" collapsed="false">
      <c r="A13" s="87"/>
      <c r="B13" s="82"/>
      <c r="C13" s="87"/>
      <c r="D13" s="88" t="s">
        <v>180</v>
      </c>
      <c r="E13" s="85"/>
      <c r="F13" s="88" t="s">
        <v>77</v>
      </c>
      <c r="G13" s="85"/>
      <c r="H13" s="88" t="s">
        <v>77</v>
      </c>
      <c r="I13" s="85"/>
      <c r="J13" s="88" t="s">
        <v>96</v>
      </c>
      <c r="K13" s="85"/>
      <c r="L13" s="88" t="s">
        <v>76</v>
      </c>
      <c r="M13" s="85"/>
      <c r="N13" s="88" t="s">
        <v>77</v>
      </c>
      <c r="O13" s="85"/>
      <c r="P13" s="88" t="s">
        <v>153</v>
      </c>
      <c r="Q13" s="85"/>
      <c r="R13" s="90"/>
      <c r="S13" s="85"/>
    </row>
    <row r="14" s="86" customFormat="true" ht="9.6" hidden="false" customHeight="true" outlineLevel="0" collapsed="false">
      <c r="A14" s="81" t="s">
        <v>59</v>
      </c>
      <c r="B14" s="82" t="s">
        <v>579</v>
      </c>
      <c r="C14" s="83"/>
      <c r="D14" s="91" t="s">
        <v>510</v>
      </c>
      <c r="E14" s="92" t="s">
        <v>580</v>
      </c>
      <c r="F14" s="91" t="s">
        <v>77</v>
      </c>
      <c r="G14" s="92" t="s">
        <v>581</v>
      </c>
      <c r="H14" s="91" t="s">
        <v>169</v>
      </c>
      <c r="I14" s="92" t="s">
        <v>582</v>
      </c>
      <c r="J14" s="91" t="s">
        <v>76</v>
      </c>
      <c r="K14" s="92" t="s">
        <v>583</v>
      </c>
      <c r="L14" s="91" t="s">
        <v>96</v>
      </c>
      <c r="M14" s="92" t="s">
        <v>584</v>
      </c>
      <c r="N14" s="91" t="s">
        <v>115</v>
      </c>
      <c r="O14" s="92" t="s">
        <v>585</v>
      </c>
      <c r="P14" s="91" t="s">
        <v>117</v>
      </c>
      <c r="Q14" s="92" t="s">
        <v>586</v>
      </c>
      <c r="R14" s="91" t="s">
        <v>180</v>
      </c>
      <c r="S14" s="92" t="s">
        <v>587</v>
      </c>
    </row>
    <row r="15" s="89" customFormat="true" ht="38.4" hidden="false" customHeight="false" outlineLevel="0" collapsed="false">
      <c r="A15" s="87"/>
      <c r="B15" s="82"/>
      <c r="C15" s="87"/>
      <c r="D15" s="94" t="s">
        <v>588</v>
      </c>
      <c r="E15" s="95"/>
      <c r="F15" s="94" t="s">
        <v>589</v>
      </c>
      <c r="G15" s="95"/>
      <c r="H15" s="94" t="s">
        <v>590</v>
      </c>
      <c r="I15" s="95"/>
      <c r="J15" s="94" t="s">
        <v>591</v>
      </c>
      <c r="K15" s="95"/>
      <c r="L15" s="94" t="s">
        <v>592</v>
      </c>
      <c r="M15" s="95"/>
      <c r="N15" s="94" t="s">
        <v>593</v>
      </c>
      <c r="O15" s="95"/>
      <c r="P15" s="94" t="s">
        <v>594</v>
      </c>
      <c r="Q15" s="95"/>
      <c r="R15" s="94" t="s">
        <v>595</v>
      </c>
      <c r="S15" s="95"/>
    </row>
    <row r="16" s="86" customFormat="true" ht="9.6" hidden="false" customHeight="true" outlineLevel="0" collapsed="false">
      <c r="A16" s="81" t="s">
        <v>59</v>
      </c>
      <c r="B16" s="82" t="s">
        <v>596</v>
      </c>
      <c r="C16" s="83"/>
      <c r="D16" s="91" t="s">
        <v>77</v>
      </c>
      <c r="E16" s="92" t="s">
        <v>597</v>
      </c>
      <c r="F16" s="91" t="s">
        <v>97</v>
      </c>
      <c r="G16" s="92" t="s">
        <v>598</v>
      </c>
      <c r="H16" s="91" t="s">
        <v>262</v>
      </c>
      <c r="I16" s="92" t="s">
        <v>599</v>
      </c>
      <c r="J16" s="91" t="s">
        <v>96</v>
      </c>
      <c r="K16" s="92" t="s">
        <v>600</v>
      </c>
      <c r="L16" s="91" t="s">
        <v>81</v>
      </c>
      <c r="M16" s="92" t="s">
        <v>601</v>
      </c>
      <c r="N16" s="91" t="s">
        <v>78</v>
      </c>
      <c r="O16" s="92" t="s">
        <v>602</v>
      </c>
      <c r="P16" s="91"/>
      <c r="Q16" s="92"/>
      <c r="R16" s="91"/>
      <c r="S16" s="92"/>
    </row>
    <row r="17" s="89" customFormat="true" ht="48" hidden="false" customHeight="true" outlineLevel="0" collapsed="false">
      <c r="A17" s="87"/>
      <c r="B17" s="82"/>
      <c r="C17" s="87"/>
      <c r="D17" s="96" t="s">
        <v>603</v>
      </c>
      <c r="E17" s="96"/>
      <c r="F17" s="96" t="s">
        <v>604</v>
      </c>
      <c r="G17" s="96"/>
      <c r="H17" s="96" t="s">
        <v>605</v>
      </c>
      <c r="I17" s="96"/>
      <c r="J17" s="96" t="s">
        <v>606</v>
      </c>
      <c r="K17" s="96"/>
      <c r="L17" s="96" t="s">
        <v>607</v>
      </c>
      <c r="M17" s="96"/>
      <c r="N17" s="96" t="s">
        <v>608</v>
      </c>
      <c r="O17" s="96"/>
      <c r="P17" s="96"/>
      <c r="Q17" s="96"/>
      <c r="R17" s="96"/>
      <c r="S17" s="96"/>
    </row>
    <row r="18" s="86" customFormat="true" ht="12.75" hidden="false" customHeight="true" outlineLevel="0" collapsed="false">
      <c r="A18" s="81" t="s">
        <v>99</v>
      </c>
      <c r="B18" s="82" t="s">
        <v>609</v>
      </c>
      <c r="C18" s="83"/>
      <c r="D18" s="84" t="s">
        <v>610</v>
      </c>
      <c r="E18" s="85" t="s">
        <v>611</v>
      </c>
      <c r="F18" s="84" t="s">
        <v>612</v>
      </c>
      <c r="G18" s="97" t="s">
        <v>613</v>
      </c>
      <c r="H18" s="98" t="s">
        <v>614</v>
      </c>
      <c r="I18" s="85" t="s">
        <v>615</v>
      </c>
      <c r="J18" s="84" t="s">
        <v>616</v>
      </c>
      <c r="K18" s="85" t="s">
        <v>613</v>
      </c>
      <c r="L18" s="84" t="s">
        <v>617</v>
      </c>
      <c r="M18" s="85" t="s">
        <v>613</v>
      </c>
      <c r="N18" s="84" t="s">
        <v>618</v>
      </c>
      <c r="O18" s="85" t="s">
        <v>619</v>
      </c>
      <c r="P18" s="84" t="s">
        <v>620</v>
      </c>
      <c r="Q18" s="85" t="s">
        <v>619</v>
      </c>
      <c r="R18" s="84" t="s">
        <v>621</v>
      </c>
      <c r="S18" s="85" t="s">
        <v>619</v>
      </c>
    </row>
    <row r="19" s="89" customFormat="true" ht="12.75" hidden="false" customHeight="true" outlineLevel="0" collapsed="false">
      <c r="A19" s="87"/>
      <c r="B19" s="82"/>
      <c r="C19" s="87"/>
      <c r="D19" s="88" t="s">
        <v>77</v>
      </c>
      <c r="E19" s="85"/>
      <c r="F19" s="88" t="s">
        <v>115</v>
      </c>
      <c r="G19" s="97"/>
      <c r="H19" s="99" t="s">
        <v>77</v>
      </c>
      <c r="I19" s="85"/>
      <c r="J19" s="88" t="s">
        <v>117</v>
      </c>
      <c r="K19" s="85"/>
      <c r="L19" s="88" t="s">
        <v>77</v>
      </c>
      <c r="M19" s="85"/>
      <c r="N19" s="88" t="s">
        <v>80</v>
      </c>
      <c r="O19" s="85"/>
      <c r="P19" s="88" t="s">
        <v>80</v>
      </c>
      <c r="Q19" s="85"/>
      <c r="R19" s="88" t="s">
        <v>78</v>
      </c>
      <c r="S19" s="85"/>
    </row>
    <row r="20" s="86" customFormat="true" ht="12.75" hidden="false" customHeight="true" outlineLevel="0" collapsed="false">
      <c r="A20" s="81" t="s">
        <v>99</v>
      </c>
      <c r="B20" s="82" t="s">
        <v>622</v>
      </c>
      <c r="C20" s="83"/>
      <c r="D20" s="84" t="s">
        <v>557</v>
      </c>
      <c r="E20" s="85" t="s">
        <v>225</v>
      </c>
      <c r="F20" s="84"/>
      <c r="G20" s="85"/>
      <c r="H20" s="84"/>
      <c r="I20" s="85"/>
      <c r="J20" s="84"/>
      <c r="K20" s="85"/>
      <c r="L20" s="84"/>
      <c r="M20" s="85"/>
      <c r="N20" s="84"/>
      <c r="O20" s="85"/>
      <c r="P20" s="84"/>
      <c r="Q20" s="85"/>
      <c r="R20" s="84"/>
      <c r="S20" s="85"/>
    </row>
    <row r="21" s="89" customFormat="true" ht="12.75" hidden="false" customHeight="true" outlineLevel="0" collapsed="false">
      <c r="A21" s="87"/>
      <c r="B21" s="82"/>
      <c r="C21" s="87"/>
      <c r="D21" s="88" t="s">
        <v>78</v>
      </c>
      <c r="E21" s="85"/>
      <c r="F21" s="90"/>
      <c r="G21" s="85"/>
      <c r="H21" s="90"/>
      <c r="I21" s="85"/>
      <c r="J21" s="90"/>
      <c r="K21" s="85"/>
      <c r="L21" s="90"/>
      <c r="M21" s="85"/>
      <c r="N21" s="90"/>
      <c r="O21" s="85"/>
      <c r="P21" s="90"/>
      <c r="Q21" s="85"/>
      <c r="R21" s="90"/>
      <c r="S21" s="85"/>
    </row>
    <row r="22" s="86" customFormat="true" ht="12.75" hidden="false" customHeight="true" outlineLevel="0" collapsed="false">
      <c r="A22" s="81" t="s">
        <v>59</v>
      </c>
      <c r="B22" s="82" t="s">
        <v>623</v>
      </c>
      <c r="C22" s="83"/>
      <c r="D22" s="84" t="s">
        <v>624</v>
      </c>
      <c r="E22" s="85" t="s">
        <v>625</v>
      </c>
      <c r="F22" s="84" t="s">
        <v>559</v>
      </c>
      <c r="G22" s="85" t="s">
        <v>626</v>
      </c>
      <c r="H22" s="84" t="s">
        <v>565</v>
      </c>
      <c r="I22" s="85" t="s">
        <v>627</v>
      </c>
      <c r="J22" s="84" t="s">
        <v>628</v>
      </c>
      <c r="K22" s="85" t="s">
        <v>629</v>
      </c>
      <c r="L22" s="84" t="s">
        <v>630</v>
      </c>
      <c r="M22" s="85" t="s">
        <v>631</v>
      </c>
      <c r="N22" s="84" t="s">
        <v>632</v>
      </c>
      <c r="O22" s="85" t="s">
        <v>633</v>
      </c>
      <c r="P22" s="84" t="s">
        <v>634</v>
      </c>
      <c r="Q22" s="85" t="s">
        <v>635</v>
      </c>
      <c r="R22" s="84" t="s">
        <v>636</v>
      </c>
      <c r="S22" s="85" t="s">
        <v>637</v>
      </c>
    </row>
    <row r="23" s="89" customFormat="true" ht="12.75" hidden="false" customHeight="true" outlineLevel="0" collapsed="false">
      <c r="A23" s="87"/>
      <c r="B23" s="82"/>
      <c r="C23" s="87"/>
      <c r="D23" s="88" t="s">
        <v>95</v>
      </c>
      <c r="E23" s="85"/>
      <c r="F23" s="88" t="s">
        <v>76</v>
      </c>
      <c r="G23" s="85"/>
      <c r="H23" s="88" t="s">
        <v>180</v>
      </c>
      <c r="I23" s="85"/>
      <c r="J23" s="88" t="s">
        <v>96</v>
      </c>
      <c r="K23" s="85"/>
      <c r="L23" s="88" t="s">
        <v>261</v>
      </c>
      <c r="M23" s="85"/>
      <c r="N23" s="88" t="s">
        <v>115</v>
      </c>
      <c r="O23" s="85"/>
      <c r="P23" s="88" t="s">
        <v>117</v>
      </c>
      <c r="Q23" s="85"/>
      <c r="R23" s="88" t="s">
        <v>77</v>
      </c>
      <c r="S23" s="85"/>
    </row>
    <row r="24" s="86" customFormat="true" ht="12.75" hidden="false" customHeight="true" outlineLevel="0" collapsed="false">
      <c r="A24" s="81" t="s">
        <v>59</v>
      </c>
      <c r="B24" s="82" t="s">
        <v>638</v>
      </c>
      <c r="C24" s="83"/>
      <c r="D24" s="84" t="s">
        <v>639</v>
      </c>
      <c r="E24" s="85" t="s">
        <v>640</v>
      </c>
      <c r="F24" s="84" t="s">
        <v>641</v>
      </c>
      <c r="G24" s="85" t="s">
        <v>642</v>
      </c>
      <c r="H24" s="84" t="s">
        <v>643</v>
      </c>
      <c r="I24" s="85" t="s">
        <v>644</v>
      </c>
      <c r="J24" s="84" t="s">
        <v>645</v>
      </c>
      <c r="K24" s="85" t="s">
        <v>646</v>
      </c>
      <c r="L24" s="84" t="s">
        <v>647</v>
      </c>
      <c r="M24" s="85" t="s">
        <v>648</v>
      </c>
      <c r="N24" s="84" t="s">
        <v>649</v>
      </c>
      <c r="O24" s="85" t="s">
        <v>650</v>
      </c>
      <c r="P24" s="84" t="s">
        <v>651</v>
      </c>
      <c r="Q24" s="85" t="s">
        <v>652</v>
      </c>
      <c r="R24" s="84" t="s">
        <v>653</v>
      </c>
      <c r="S24" s="85" t="s">
        <v>654</v>
      </c>
    </row>
    <row r="25" s="89" customFormat="true" ht="12.75" hidden="false" customHeight="true" outlineLevel="0" collapsed="false">
      <c r="A25" s="87"/>
      <c r="B25" s="82"/>
      <c r="C25" s="87"/>
      <c r="D25" s="88" t="s">
        <v>78</v>
      </c>
      <c r="E25" s="85"/>
      <c r="F25" s="88" t="s">
        <v>115</v>
      </c>
      <c r="G25" s="85"/>
      <c r="H25" s="88" t="s">
        <v>96</v>
      </c>
      <c r="I25" s="85"/>
      <c r="J25" s="88" t="s">
        <v>261</v>
      </c>
      <c r="K25" s="85"/>
      <c r="L25" s="88" t="s">
        <v>261</v>
      </c>
      <c r="M25" s="85"/>
      <c r="N25" s="88" t="s">
        <v>97</v>
      </c>
      <c r="O25" s="85"/>
      <c r="P25" s="88" t="s">
        <v>95</v>
      </c>
      <c r="Q25" s="85"/>
      <c r="R25" s="88" t="s">
        <v>117</v>
      </c>
      <c r="S25" s="85"/>
    </row>
    <row r="26" s="86" customFormat="true" ht="12.75" hidden="false" customHeight="true" outlineLevel="0" collapsed="false">
      <c r="A26" s="81" t="s">
        <v>99</v>
      </c>
      <c r="B26" s="82" t="s">
        <v>655</v>
      </c>
      <c r="C26" s="83"/>
      <c r="D26" s="84" t="s">
        <v>639</v>
      </c>
      <c r="E26" s="85" t="s">
        <v>656</v>
      </c>
      <c r="F26" s="84" t="s">
        <v>641</v>
      </c>
      <c r="G26" s="85" t="s">
        <v>657</v>
      </c>
      <c r="H26" s="84" t="s">
        <v>658</v>
      </c>
      <c r="I26" s="85" t="s">
        <v>659</v>
      </c>
      <c r="J26" s="84" t="s">
        <v>660</v>
      </c>
      <c r="K26" s="85" t="s">
        <v>661</v>
      </c>
      <c r="L26" s="84"/>
      <c r="M26" s="85"/>
      <c r="N26" s="84"/>
      <c r="O26" s="85"/>
      <c r="P26" s="84"/>
      <c r="Q26" s="85"/>
      <c r="R26" s="84"/>
      <c r="S26" s="85"/>
    </row>
    <row r="27" s="89" customFormat="true" ht="12.75" hidden="false" customHeight="true" outlineLevel="0" collapsed="false">
      <c r="A27" s="87"/>
      <c r="B27" s="82"/>
      <c r="C27" s="87"/>
      <c r="D27" s="88" t="s">
        <v>78</v>
      </c>
      <c r="E27" s="85"/>
      <c r="F27" s="88" t="s">
        <v>115</v>
      </c>
      <c r="G27" s="85"/>
      <c r="H27" s="88" t="s">
        <v>81</v>
      </c>
      <c r="I27" s="85"/>
      <c r="J27" s="88" t="s">
        <v>169</v>
      </c>
      <c r="K27" s="85"/>
      <c r="L27" s="90"/>
      <c r="M27" s="85"/>
      <c r="N27" s="90"/>
      <c r="O27" s="85"/>
      <c r="P27" s="90"/>
      <c r="Q27" s="85"/>
      <c r="R27" s="90"/>
      <c r="S27" s="85"/>
    </row>
    <row r="28" s="86" customFormat="true" ht="12.75" hidden="false" customHeight="true" outlineLevel="0" collapsed="false">
      <c r="A28" s="81" t="s">
        <v>59</v>
      </c>
      <c r="B28" s="82" t="s">
        <v>662</v>
      </c>
      <c r="C28" s="83"/>
      <c r="D28" s="84" t="s">
        <v>628</v>
      </c>
      <c r="E28" s="85" t="s">
        <v>663</v>
      </c>
      <c r="F28" s="84" t="s">
        <v>664</v>
      </c>
      <c r="G28" s="85" t="s">
        <v>665</v>
      </c>
      <c r="H28" s="84" t="s">
        <v>666</v>
      </c>
      <c r="I28" s="85" t="s">
        <v>667</v>
      </c>
      <c r="J28" s="84" t="s">
        <v>668</v>
      </c>
      <c r="K28" s="85" t="s">
        <v>669</v>
      </c>
      <c r="L28" s="84" t="s">
        <v>670</v>
      </c>
      <c r="M28" s="85" t="s">
        <v>671</v>
      </c>
      <c r="N28" s="84"/>
      <c r="O28" s="85"/>
      <c r="P28" s="84"/>
      <c r="Q28" s="85"/>
      <c r="R28" s="84"/>
      <c r="S28" s="85"/>
    </row>
    <row r="29" s="89" customFormat="true" ht="12.75" hidden="false" customHeight="true" outlineLevel="0" collapsed="false">
      <c r="A29" s="87"/>
      <c r="B29" s="82"/>
      <c r="C29" s="87"/>
      <c r="D29" s="88" t="s">
        <v>96</v>
      </c>
      <c r="E29" s="85"/>
      <c r="F29" s="88" t="s">
        <v>262</v>
      </c>
      <c r="G29" s="85"/>
      <c r="H29" s="88" t="s">
        <v>81</v>
      </c>
      <c r="I29" s="85"/>
      <c r="J29" s="88" t="s">
        <v>81</v>
      </c>
      <c r="K29" s="85"/>
      <c r="L29" s="88" t="s">
        <v>81</v>
      </c>
      <c r="M29" s="85"/>
      <c r="N29" s="90"/>
      <c r="O29" s="85"/>
      <c r="P29" s="90"/>
      <c r="Q29" s="85"/>
      <c r="R29" s="90"/>
      <c r="S29" s="85"/>
    </row>
    <row r="30" s="86" customFormat="true" ht="12.75" hidden="false" customHeight="true" outlineLevel="0" collapsed="false">
      <c r="A30" s="81" t="s">
        <v>59</v>
      </c>
      <c r="B30" s="82" t="s">
        <v>672</v>
      </c>
      <c r="C30" s="83" t="s">
        <v>673</v>
      </c>
      <c r="D30" s="84" t="s">
        <v>674</v>
      </c>
      <c r="E30" s="85" t="s">
        <v>675</v>
      </c>
      <c r="F30" s="84" t="s">
        <v>676</v>
      </c>
      <c r="G30" s="85" t="s">
        <v>677</v>
      </c>
      <c r="H30" s="84" t="s">
        <v>678</v>
      </c>
      <c r="I30" s="85" t="s">
        <v>679</v>
      </c>
      <c r="J30" s="84" t="s">
        <v>680</v>
      </c>
      <c r="K30" s="85" t="s">
        <v>681</v>
      </c>
      <c r="L30" s="84" t="s">
        <v>682</v>
      </c>
      <c r="M30" s="85" t="s">
        <v>683</v>
      </c>
      <c r="N30" s="84" t="s">
        <v>684</v>
      </c>
      <c r="O30" s="85" t="s">
        <v>685</v>
      </c>
      <c r="P30" s="84" t="s">
        <v>686</v>
      </c>
      <c r="Q30" s="85" t="s">
        <v>687</v>
      </c>
      <c r="R30" s="84" t="s">
        <v>688</v>
      </c>
      <c r="S30" s="85" t="s">
        <v>689</v>
      </c>
    </row>
    <row r="31" s="89" customFormat="true" ht="12.75" hidden="false" customHeight="true" outlineLevel="0" collapsed="false">
      <c r="A31" s="87"/>
      <c r="B31" s="82"/>
      <c r="C31" s="87"/>
      <c r="D31" s="88" t="s">
        <v>309</v>
      </c>
      <c r="E31" s="85"/>
      <c r="F31" s="88" t="s">
        <v>343</v>
      </c>
      <c r="G31" s="85"/>
      <c r="H31" s="88" t="s">
        <v>309</v>
      </c>
      <c r="I31" s="85"/>
      <c r="J31" s="88" t="s">
        <v>329</v>
      </c>
      <c r="K31" s="85"/>
      <c r="L31" s="88" t="s">
        <v>313</v>
      </c>
      <c r="M31" s="85"/>
      <c r="N31" s="88" t="s">
        <v>312</v>
      </c>
      <c r="O31" s="85"/>
      <c r="P31" s="88" t="s">
        <v>400</v>
      </c>
      <c r="Q31" s="85"/>
      <c r="R31" s="88" t="s">
        <v>690</v>
      </c>
      <c r="S31" s="85"/>
    </row>
    <row r="32" s="86" customFormat="true" ht="12.75" hidden="false" customHeight="true" outlineLevel="0" collapsed="false">
      <c r="A32" s="81" t="s">
        <v>59</v>
      </c>
      <c r="B32" s="82" t="s">
        <v>691</v>
      </c>
      <c r="C32" s="83"/>
      <c r="D32" s="84" t="s">
        <v>692</v>
      </c>
      <c r="E32" s="85" t="s">
        <v>693</v>
      </c>
      <c r="F32" s="84" t="s">
        <v>694</v>
      </c>
      <c r="G32" s="85" t="s">
        <v>695</v>
      </c>
      <c r="H32" s="84" t="s">
        <v>696</v>
      </c>
      <c r="I32" s="85" t="s">
        <v>697</v>
      </c>
      <c r="J32" s="84" t="s">
        <v>698</v>
      </c>
      <c r="K32" s="85" t="s">
        <v>699</v>
      </c>
      <c r="L32" s="84" t="s">
        <v>700</v>
      </c>
      <c r="M32" s="85" t="s">
        <v>701</v>
      </c>
      <c r="N32" s="84" t="s">
        <v>682</v>
      </c>
      <c r="O32" s="85" t="s">
        <v>702</v>
      </c>
      <c r="P32" s="84" t="s">
        <v>703</v>
      </c>
      <c r="Q32" s="85" t="s">
        <v>704</v>
      </c>
      <c r="R32" s="84" t="s">
        <v>705</v>
      </c>
      <c r="S32" s="85" t="s">
        <v>706</v>
      </c>
    </row>
    <row r="33" s="89" customFormat="true" ht="12.75" hidden="false" customHeight="true" outlineLevel="0" collapsed="false">
      <c r="A33" s="87"/>
      <c r="B33" s="82"/>
      <c r="C33" s="87"/>
      <c r="D33" s="88" t="s">
        <v>312</v>
      </c>
      <c r="E33" s="85"/>
      <c r="F33" s="88" t="s">
        <v>343</v>
      </c>
      <c r="G33" s="85"/>
      <c r="H33" s="88" t="s">
        <v>343</v>
      </c>
      <c r="I33" s="85"/>
      <c r="J33" s="88" t="s">
        <v>343</v>
      </c>
      <c r="K33" s="85"/>
      <c r="L33" s="88" t="s">
        <v>312</v>
      </c>
      <c r="M33" s="85"/>
      <c r="N33" s="88" t="s">
        <v>313</v>
      </c>
      <c r="O33" s="85"/>
      <c r="P33" s="88" t="s">
        <v>313</v>
      </c>
      <c r="Q33" s="85"/>
      <c r="R33" s="88" t="s">
        <v>309</v>
      </c>
      <c r="S33" s="85"/>
    </row>
    <row r="34" s="86" customFormat="true" ht="12.75" hidden="false" customHeight="true" outlineLevel="0" collapsed="false">
      <c r="A34" s="81" t="s">
        <v>99</v>
      </c>
      <c r="B34" s="82" t="s">
        <v>707</v>
      </c>
      <c r="C34" s="83"/>
      <c r="D34" s="84" t="s">
        <v>708</v>
      </c>
      <c r="E34" s="85" t="s">
        <v>709</v>
      </c>
      <c r="F34" s="84" t="s">
        <v>710</v>
      </c>
      <c r="G34" s="85" t="s">
        <v>711</v>
      </c>
      <c r="H34" s="84" t="s">
        <v>712</v>
      </c>
      <c r="I34" s="85" t="s">
        <v>713</v>
      </c>
      <c r="J34" s="84" t="s">
        <v>714</v>
      </c>
      <c r="K34" s="85" t="s">
        <v>715</v>
      </c>
      <c r="L34" s="84" t="s">
        <v>716</v>
      </c>
      <c r="M34" s="85" t="s">
        <v>717</v>
      </c>
      <c r="N34" s="84" t="s">
        <v>718</v>
      </c>
      <c r="O34" s="85" t="s">
        <v>719</v>
      </c>
      <c r="P34" s="84" t="s">
        <v>720</v>
      </c>
      <c r="Q34" s="85" t="s">
        <v>721</v>
      </c>
      <c r="R34" s="84"/>
      <c r="S34" s="85"/>
    </row>
    <row r="35" s="89" customFormat="true" ht="12.75" hidden="false" customHeight="true" outlineLevel="0" collapsed="false">
      <c r="A35" s="87"/>
      <c r="B35" s="82"/>
      <c r="C35" s="87"/>
      <c r="D35" s="88" t="s">
        <v>343</v>
      </c>
      <c r="E35" s="85"/>
      <c r="F35" s="88" t="s">
        <v>343</v>
      </c>
      <c r="G35" s="85"/>
      <c r="H35" s="88" t="s">
        <v>343</v>
      </c>
      <c r="I35" s="85"/>
      <c r="J35" s="88" t="s">
        <v>344</v>
      </c>
      <c r="K35" s="85"/>
      <c r="L35" s="88" t="s">
        <v>344</v>
      </c>
      <c r="M35" s="85"/>
      <c r="N35" s="88" t="s">
        <v>309</v>
      </c>
      <c r="O35" s="85"/>
      <c r="P35" s="88" t="s">
        <v>329</v>
      </c>
      <c r="Q35" s="85"/>
      <c r="R35" s="90"/>
      <c r="S35" s="85"/>
    </row>
    <row r="36" s="86" customFormat="true" ht="12.75" hidden="false" customHeight="true" outlineLevel="0" collapsed="false">
      <c r="A36" s="81" t="s">
        <v>59</v>
      </c>
      <c r="B36" s="82" t="s">
        <v>722</v>
      </c>
      <c r="C36" s="83" t="s">
        <v>723</v>
      </c>
      <c r="D36" s="84" t="s">
        <v>724</v>
      </c>
      <c r="E36" s="85" t="s">
        <v>725</v>
      </c>
      <c r="F36" s="84" t="s">
        <v>726</v>
      </c>
      <c r="G36" s="85" t="s">
        <v>140</v>
      </c>
      <c r="H36" s="84" t="s">
        <v>680</v>
      </c>
      <c r="I36" s="85" t="s">
        <v>727</v>
      </c>
      <c r="J36" s="84" t="s">
        <v>728</v>
      </c>
      <c r="K36" s="85" t="s">
        <v>142</v>
      </c>
      <c r="L36" s="84" t="s">
        <v>729</v>
      </c>
      <c r="M36" s="85" t="s">
        <v>730</v>
      </c>
      <c r="N36" s="84" t="s">
        <v>731</v>
      </c>
      <c r="O36" s="85" t="s">
        <v>732</v>
      </c>
      <c r="P36" s="84" t="s">
        <v>733</v>
      </c>
      <c r="Q36" s="85" t="s">
        <v>734</v>
      </c>
      <c r="R36" s="84" t="s">
        <v>735</v>
      </c>
      <c r="S36" s="85" t="s">
        <v>736</v>
      </c>
    </row>
    <row r="37" s="89" customFormat="true" ht="12.75" hidden="false" customHeight="true" outlineLevel="0" collapsed="false">
      <c r="A37" s="87"/>
      <c r="B37" s="82"/>
      <c r="C37" s="87"/>
      <c r="D37" s="88" t="s">
        <v>309</v>
      </c>
      <c r="E37" s="85"/>
      <c r="F37" s="88" t="s">
        <v>329</v>
      </c>
      <c r="G37" s="85"/>
      <c r="H37" s="88" t="s">
        <v>329</v>
      </c>
      <c r="I37" s="85"/>
      <c r="J37" s="88" t="s">
        <v>329</v>
      </c>
      <c r="K37" s="85"/>
      <c r="L37" s="88" t="s">
        <v>356</v>
      </c>
      <c r="M37" s="85"/>
      <c r="N37" s="88" t="s">
        <v>309</v>
      </c>
      <c r="O37" s="85"/>
      <c r="P37" s="88" t="s">
        <v>309</v>
      </c>
      <c r="Q37" s="85"/>
      <c r="R37" s="88" t="s">
        <v>361</v>
      </c>
      <c r="S37" s="85"/>
    </row>
    <row r="38" s="86" customFormat="true" ht="9.6" hidden="false" customHeight="true" outlineLevel="0" collapsed="false">
      <c r="A38" s="81" t="s">
        <v>59</v>
      </c>
      <c r="B38" s="82" t="s">
        <v>737</v>
      </c>
      <c r="C38" s="83"/>
      <c r="D38" s="93" t="s">
        <v>343</v>
      </c>
      <c r="E38" s="92" t="s">
        <v>738</v>
      </c>
      <c r="F38" s="91" t="s">
        <v>309</v>
      </c>
      <c r="G38" s="92" t="s">
        <v>739</v>
      </c>
      <c r="H38" s="91" t="s">
        <v>312</v>
      </c>
      <c r="I38" s="92" t="s">
        <v>740</v>
      </c>
      <c r="J38" s="91" t="s">
        <v>329</v>
      </c>
      <c r="K38" s="92" t="s">
        <v>741</v>
      </c>
      <c r="L38" s="91" t="s">
        <v>361</v>
      </c>
      <c r="M38" s="92" t="s">
        <v>742</v>
      </c>
      <c r="N38" s="91" t="s">
        <v>356</v>
      </c>
      <c r="O38" s="92" t="s">
        <v>743</v>
      </c>
      <c r="P38" s="91"/>
      <c r="Q38" s="92"/>
      <c r="R38" s="91"/>
      <c r="S38" s="92"/>
    </row>
    <row r="39" s="89" customFormat="true" ht="38.4" hidden="false" customHeight="false" outlineLevel="0" collapsed="false">
      <c r="A39" s="87"/>
      <c r="B39" s="82"/>
      <c r="C39" s="87"/>
      <c r="D39" s="94" t="s">
        <v>744</v>
      </c>
      <c r="E39" s="95"/>
      <c r="F39" s="94" t="s">
        <v>745</v>
      </c>
      <c r="G39" s="95"/>
      <c r="H39" s="94" t="s">
        <v>746</v>
      </c>
      <c r="I39" s="95"/>
      <c r="J39" s="94" t="s">
        <v>747</v>
      </c>
      <c r="K39" s="95"/>
      <c r="L39" s="94" t="s">
        <v>748</v>
      </c>
      <c r="M39" s="95"/>
      <c r="N39" s="94" t="s">
        <v>749</v>
      </c>
      <c r="O39" s="95"/>
      <c r="P39" s="100"/>
      <c r="Q39" s="95"/>
      <c r="R39" s="100"/>
      <c r="S39" s="95"/>
    </row>
    <row r="40" s="86" customFormat="true" ht="12.75" hidden="false" customHeight="true" outlineLevel="0" collapsed="false">
      <c r="A40" s="81" t="s">
        <v>59</v>
      </c>
      <c r="B40" s="82" t="s">
        <v>750</v>
      </c>
      <c r="C40" s="83"/>
      <c r="D40" s="84" t="s">
        <v>751</v>
      </c>
      <c r="E40" s="85" t="s">
        <v>613</v>
      </c>
      <c r="F40" s="84" t="s">
        <v>752</v>
      </c>
      <c r="G40" s="85" t="s">
        <v>613</v>
      </c>
      <c r="H40" s="84"/>
      <c r="I40" s="85"/>
      <c r="J40" s="84"/>
      <c r="K40" s="85"/>
      <c r="L40" s="84"/>
      <c r="M40" s="85"/>
      <c r="N40" s="84"/>
      <c r="O40" s="85"/>
      <c r="P40" s="84"/>
      <c r="Q40" s="85"/>
      <c r="R40" s="84"/>
      <c r="S40" s="85"/>
    </row>
    <row r="41" s="89" customFormat="true" ht="12.75" hidden="false" customHeight="true" outlineLevel="0" collapsed="false">
      <c r="A41" s="87"/>
      <c r="B41" s="82"/>
      <c r="C41" s="87"/>
      <c r="D41" s="88" t="s">
        <v>309</v>
      </c>
      <c r="E41" s="85"/>
      <c r="F41" s="88" t="s">
        <v>401</v>
      </c>
      <c r="G41" s="85"/>
      <c r="H41" s="90"/>
      <c r="I41" s="85"/>
      <c r="J41" s="90"/>
      <c r="K41" s="85"/>
      <c r="L41" s="90"/>
      <c r="M41" s="85"/>
      <c r="N41" s="90"/>
      <c r="O41" s="85"/>
      <c r="P41" s="90"/>
      <c r="Q41" s="85"/>
      <c r="R41" s="90"/>
      <c r="S41" s="85"/>
    </row>
    <row r="42" s="86" customFormat="true" ht="12.75" hidden="false" customHeight="true" outlineLevel="0" collapsed="false">
      <c r="A42" s="81" t="s">
        <v>99</v>
      </c>
      <c r="B42" s="82" t="s">
        <v>753</v>
      </c>
      <c r="C42" s="83"/>
      <c r="D42" s="84" t="s">
        <v>754</v>
      </c>
      <c r="E42" s="85" t="s">
        <v>755</v>
      </c>
      <c r="F42" s="84" t="s">
        <v>756</v>
      </c>
      <c r="G42" s="85" t="s">
        <v>757</v>
      </c>
      <c r="H42" s="84"/>
      <c r="I42" s="85"/>
      <c r="J42" s="84"/>
      <c r="K42" s="85"/>
      <c r="L42" s="84"/>
      <c r="M42" s="85"/>
      <c r="N42" s="84"/>
      <c r="O42" s="85"/>
      <c r="P42" s="84"/>
      <c r="Q42" s="85"/>
      <c r="R42" s="84"/>
      <c r="S42" s="85"/>
    </row>
    <row r="43" s="89" customFormat="true" ht="12.75" hidden="false" customHeight="true" outlineLevel="0" collapsed="false">
      <c r="A43" s="87"/>
      <c r="B43" s="82"/>
      <c r="C43" s="87"/>
      <c r="D43" s="88" t="s">
        <v>401</v>
      </c>
      <c r="E43" s="85"/>
      <c r="F43" s="88" t="s">
        <v>401</v>
      </c>
      <c r="G43" s="85"/>
      <c r="H43" s="90"/>
      <c r="I43" s="85"/>
      <c r="J43" s="90"/>
      <c r="K43" s="85"/>
      <c r="L43" s="90"/>
      <c r="M43" s="85"/>
      <c r="N43" s="90"/>
      <c r="O43" s="85"/>
      <c r="P43" s="90"/>
      <c r="Q43" s="85"/>
      <c r="R43" s="90"/>
      <c r="S43" s="85"/>
    </row>
    <row r="44" s="86" customFormat="true" ht="12.75" hidden="false" customHeight="true" outlineLevel="0" collapsed="false">
      <c r="A44" s="81" t="s">
        <v>59</v>
      </c>
      <c r="B44" s="82" t="s">
        <v>758</v>
      </c>
      <c r="C44" s="83"/>
      <c r="D44" s="84" t="s">
        <v>729</v>
      </c>
      <c r="E44" s="85" t="s">
        <v>759</v>
      </c>
      <c r="F44" s="84" t="s">
        <v>760</v>
      </c>
      <c r="G44" s="85" t="s">
        <v>761</v>
      </c>
      <c r="H44" s="84" t="s">
        <v>762</v>
      </c>
      <c r="I44" s="85" t="s">
        <v>763</v>
      </c>
      <c r="J44" s="84" t="s">
        <v>764</v>
      </c>
      <c r="K44" s="85" t="s">
        <v>765</v>
      </c>
      <c r="L44" s="84" t="s">
        <v>766</v>
      </c>
      <c r="M44" s="85" t="s">
        <v>767</v>
      </c>
      <c r="N44" s="84" t="s">
        <v>768</v>
      </c>
      <c r="O44" s="85" t="s">
        <v>769</v>
      </c>
      <c r="P44" s="84" t="s">
        <v>770</v>
      </c>
      <c r="Q44" s="85" t="s">
        <v>771</v>
      </c>
      <c r="R44" s="84" t="s">
        <v>772</v>
      </c>
      <c r="S44" s="85" t="s">
        <v>773</v>
      </c>
    </row>
    <row r="45" s="89" customFormat="true" ht="12.75" hidden="false" customHeight="true" outlineLevel="0" collapsed="false">
      <c r="A45" s="87"/>
      <c r="B45" s="82"/>
      <c r="C45" s="87"/>
      <c r="D45" s="88" t="s">
        <v>356</v>
      </c>
      <c r="E45" s="85"/>
      <c r="F45" s="88" t="s">
        <v>356</v>
      </c>
      <c r="G45" s="85"/>
      <c r="H45" s="88" t="s">
        <v>309</v>
      </c>
      <c r="I45" s="85"/>
      <c r="J45" s="88" t="s">
        <v>309</v>
      </c>
      <c r="K45" s="85"/>
      <c r="L45" s="88" t="s">
        <v>356</v>
      </c>
      <c r="M45" s="85"/>
      <c r="N45" s="88" t="s">
        <v>356</v>
      </c>
      <c r="O45" s="85"/>
      <c r="P45" s="88" t="s">
        <v>356</v>
      </c>
      <c r="Q45" s="85"/>
      <c r="R45" s="88" t="s">
        <v>309</v>
      </c>
      <c r="S45" s="85"/>
    </row>
    <row r="46" s="86" customFormat="true" ht="12.75" hidden="false" customHeight="true" outlineLevel="0" collapsed="false">
      <c r="A46" s="81" t="s">
        <v>99</v>
      </c>
      <c r="B46" s="82" t="s">
        <v>774</v>
      </c>
      <c r="C46" s="83"/>
      <c r="D46" s="84" t="s">
        <v>775</v>
      </c>
      <c r="E46" s="85" t="s">
        <v>776</v>
      </c>
      <c r="F46" s="84" t="s">
        <v>777</v>
      </c>
      <c r="G46" s="85" t="s">
        <v>778</v>
      </c>
      <c r="H46" s="84" t="s">
        <v>779</v>
      </c>
      <c r="I46" s="85" t="s">
        <v>780</v>
      </c>
      <c r="J46" s="84" t="s">
        <v>781</v>
      </c>
      <c r="K46" s="85" t="s">
        <v>782</v>
      </c>
      <c r="L46" s="84"/>
      <c r="M46" s="85"/>
      <c r="N46" s="84"/>
      <c r="O46" s="85"/>
      <c r="P46" s="84"/>
      <c r="Q46" s="85"/>
      <c r="R46" s="84"/>
      <c r="S46" s="85"/>
    </row>
    <row r="47" s="89" customFormat="true" ht="12.75" hidden="false" customHeight="true" outlineLevel="0" collapsed="false">
      <c r="A47" s="87"/>
      <c r="B47" s="82"/>
      <c r="C47" s="87"/>
      <c r="D47" s="88" t="s">
        <v>309</v>
      </c>
      <c r="E47" s="85"/>
      <c r="F47" s="88" t="s">
        <v>313</v>
      </c>
      <c r="G47" s="85"/>
      <c r="H47" s="88" t="s">
        <v>313</v>
      </c>
      <c r="I47" s="85"/>
      <c r="J47" s="88" t="s">
        <v>329</v>
      </c>
      <c r="K47" s="85"/>
      <c r="L47" s="90"/>
      <c r="M47" s="85"/>
      <c r="N47" s="90"/>
      <c r="O47" s="85"/>
      <c r="P47" s="90"/>
      <c r="Q47" s="85"/>
      <c r="R47" s="90"/>
      <c r="S47" s="85"/>
    </row>
    <row r="48" s="86" customFormat="true" ht="12.75" hidden="false" customHeight="true" outlineLevel="0" collapsed="false">
      <c r="A48" s="81" t="s">
        <v>99</v>
      </c>
      <c r="B48" s="82" t="s">
        <v>783</v>
      </c>
      <c r="C48" s="83"/>
      <c r="D48" s="84" t="s">
        <v>777</v>
      </c>
      <c r="E48" s="85" t="s">
        <v>784</v>
      </c>
      <c r="F48" s="84" t="s">
        <v>779</v>
      </c>
      <c r="G48" s="85" t="s">
        <v>785</v>
      </c>
      <c r="H48" s="84"/>
      <c r="I48" s="85"/>
      <c r="J48" s="84"/>
      <c r="K48" s="85"/>
      <c r="L48" s="84"/>
      <c r="M48" s="85"/>
      <c r="N48" s="84"/>
      <c r="O48" s="85"/>
      <c r="P48" s="84"/>
      <c r="Q48" s="85"/>
      <c r="R48" s="84"/>
      <c r="S48" s="85"/>
    </row>
    <row r="49" s="89" customFormat="true" ht="12.75" hidden="false" customHeight="true" outlineLevel="0" collapsed="false">
      <c r="A49" s="87"/>
      <c r="B49" s="82"/>
      <c r="C49" s="87"/>
      <c r="D49" s="88" t="s">
        <v>313</v>
      </c>
      <c r="E49" s="85"/>
      <c r="F49" s="88" t="s">
        <v>313</v>
      </c>
      <c r="G49" s="85"/>
      <c r="H49" s="90"/>
      <c r="I49" s="85"/>
      <c r="J49" s="90"/>
      <c r="K49" s="85"/>
      <c r="L49" s="90"/>
      <c r="M49" s="85"/>
      <c r="N49" s="90"/>
      <c r="O49" s="85"/>
      <c r="P49" s="90"/>
      <c r="Q49" s="85"/>
      <c r="R49" s="90"/>
      <c r="S49" s="85"/>
    </row>
    <row r="50" s="86" customFormat="true" ht="12.75" hidden="false" customHeight="true" outlineLevel="0" collapsed="false">
      <c r="A50" s="81" t="s">
        <v>59</v>
      </c>
      <c r="B50" s="82" t="s">
        <v>786</v>
      </c>
      <c r="C50" s="83"/>
      <c r="D50" s="84" t="s">
        <v>787</v>
      </c>
      <c r="E50" s="85" t="s">
        <v>788</v>
      </c>
      <c r="F50" s="84" t="s">
        <v>789</v>
      </c>
      <c r="G50" s="85" t="s">
        <v>790</v>
      </c>
      <c r="H50" s="84" t="s">
        <v>791</v>
      </c>
      <c r="I50" s="85" t="s">
        <v>792</v>
      </c>
      <c r="J50" s="84" t="s">
        <v>781</v>
      </c>
      <c r="K50" s="85" t="s">
        <v>793</v>
      </c>
      <c r="L50" s="84"/>
      <c r="M50" s="85"/>
      <c r="N50" s="84"/>
      <c r="O50" s="85"/>
      <c r="P50" s="84"/>
      <c r="Q50" s="85"/>
      <c r="R50" s="84"/>
      <c r="S50" s="85"/>
    </row>
    <row r="51" s="89" customFormat="true" ht="12.75" hidden="false" customHeight="true" outlineLevel="0" collapsed="false">
      <c r="A51" s="87"/>
      <c r="B51" s="82"/>
      <c r="C51" s="87"/>
      <c r="D51" s="88" t="s">
        <v>313</v>
      </c>
      <c r="E51" s="85"/>
      <c r="F51" s="88" t="s">
        <v>309</v>
      </c>
      <c r="G51" s="85"/>
      <c r="H51" s="88" t="s">
        <v>401</v>
      </c>
      <c r="I51" s="85"/>
      <c r="J51" s="88" t="s">
        <v>329</v>
      </c>
      <c r="K51" s="85"/>
      <c r="L51" s="90"/>
      <c r="M51" s="85"/>
      <c r="N51" s="90"/>
      <c r="O51" s="85"/>
      <c r="P51" s="90"/>
      <c r="Q51" s="85"/>
      <c r="R51" s="90"/>
      <c r="S51" s="85"/>
    </row>
    <row r="52" s="86" customFormat="true" ht="12.75" hidden="false" customHeight="true" outlineLevel="0" collapsed="false">
      <c r="A52" s="81" t="s">
        <v>59</v>
      </c>
      <c r="B52" s="82" t="s">
        <v>794</v>
      </c>
      <c r="C52" s="83" t="s">
        <v>564</v>
      </c>
      <c r="D52" s="84" t="s">
        <v>795</v>
      </c>
      <c r="E52" s="85" t="s">
        <v>796</v>
      </c>
      <c r="F52" s="84"/>
      <c r="G52" s="85"/>
      <c r="H52" s="84"/>
      <c r="I52" s="85"/>
      <c r="J52" s="84"/>
      <c r="K52" s="85"/>
      <c r="L52" s="84"/>
      <c r="M52" s="85"/>
      <c r="N52" s="84"/>
      <c r="O52" s="85"/>
      <c r="P52" s="84"/>
      <c r="Q52" s="85"/>
      <c r="R52" s="84"/>
      <c r="S52" s="85"/>
    </row>
    <row r="53" s="89" customFormat="true" ht="12.75" hidden="false" customHeight="true" outlineLevel="0" collapsed="false">
      <c r="A53" s="87"/>
      <c r="B53" s="82"/>
      <c r="C53" s="87"/>
      <c r="D53" s="88" t="s">
        <v>797</v>
      </c>
      <c r="E53" s="85"/>
      <c r="F53" s="90"/>
      <c r="G53" s="85"/>
      <c r="H53" s="90"/>
      <c r="I53" s="85"/>
      <c r="J53" s="90"/>
      <c r="K53" s="85"/>
      <c r="L53" s="90"/>
      <c r="M53" s="85"/>
      <c r="N53" s="90"/>
      <c r="O53" s="85"/>
      <c r="P53" s="90"/>
      <c r="Q53" s="85"/>
      <c r="R53" s="90"/>
      <c r="S53" s="85"/>
    </row>
    <row r="54" s="86" customFormat="true" ht="12.75" hidden="false" customHeight="true" outlineLevel="0" collapsed="false">
      <c r="A54" s="81" t="s">
        <v>99</v>
      </c>
      <c r="B54" s="82" t="s">
        <v>798</v>
      </c>
      <c r="C54" s="83"/>
      <c r="D54" s="84" t="s">
        <v>799</v>
      </c>
      <c r="E54" s="85" t="s">
        <v>800</v>
      </c>
      <c r="F54" s="84" t="s">
        <v>801</v>
      </c>
      <c r="G54" s="85" t="s">
        <v>802</v>
      </c>
      <c r="H54" s="84" t="s">
        <v>803</v>
      </c>
      <c r="I54" s="85" t="s">
        <v>223</v>
      </c>
      <c r="J54" s="84"/>
      <c r="K54" s="85"/>
      <c r="L54" s="84"/>
      <c r="M54" s="85"/>
      <c r="N54" s="84"/>
      <c r="O54" s="85"/>
      <c r="P54" s="84"/>
      <c r="Q54" s="85"/>
      <c r="R54" s="84"/>
      <c r="S54" s="85"/>
    </row>
    <row r="55" s="89" customFormat="true" ht="12.75" hidden="false" customHeight="true" outlineLevel="0" collapsed="false">
      <c r="A55" s="87"/>
      <c r="B55" s="82"/>
      <c r="C55" s="87"/>
      <c r="D55" s="88" t="s">
        <v>804</v>
      </c>
      <c r="E55" s="85"/>
      <c r="F55" s="88" t="s">
        <v>804</v>
      </c>
      <c r="G55" s="85"/>
      <c r="H55" s="88" t="s">
        <v>804</v>
      </c>
      <c r="I55" s="85"/>
      <c r="J55" s="90"/>
      <c r="K55" s="85"/>
      <c r="L55" s="90"/>
      <c r="M55" s="85"/>
      <c r="N55" s="90"/>
      <c r="O55" s="85"/>
      <c r="P55" s="90"/>
      <c r="Q55" s="85"/>
      <c r="R55" s="90"/>
      <c r="S55" s="85"/>
    </row>
    <row r="56" s="86" customFormat="true" ht="12.75" hidden="false" customHeight="true" outlineLevel="0" collapsed="false">
      <c r="A56" s="81" t="s">
        <v>59</v>
      </c>
      <c r="B56" s="82" t="s">
        <v>805</v>
      </c>
      <c r="C56" s="83"/>
      <c r="D56" s="84" t="s">
        <v>806</v>
      </c>
      <c r="E56" s="85" t="s">
        <v>807</v>
      </c>
      <c r="F56" s="84"/>
      <c r="G56" s="85"/>
      <c r="H56" s="84"/>
      <c r="I56" s="85"/>
      <c r="J56" s="84"/>
      <c r="K56" s="85"/>
      <c r="L56" s="84"/>
      <c r="M56" s="85"/>
      <c r="N56" s="84"/>
      <c r="O56" s="85"/>
      <c r="P56" s="84"/>
      <c r="Q56" s="85"/>
      <c r="R56" s="84"/>
      <c r="S56" s="85"/>
    </row>
    <row r="57" s="89" customFormat="true" ht="12.75" hidden="false" customHeight="true" outlineLevel="0" collapsed="false">
      <c r="A57" s="87"/>
      <c r="B57" s="82"/>
      <c r="C57" s="87"/>
      <c r="D57" s="90" t="s">
        <v>808</v>
      </c>
      <c r="E57" s="85"/>
      <c r="F57" s="90"/>
      <c r="G57" s="85"/>
      <c r="H57" s="90"/>
      <c r="I57" s="85"/>
      <c r="J57" s="90"/>
      <c r="K57" s="85"/>
      <c r="L57" s="90"/>
      <c r="M57" s="85"/>
      <c r="N57" s="90"/>
      <c r="O57" s="85"/>
      <c r="P57" s="90"/>
      <c r="Q57" s="85"/>
      <c r="R57" s="90"/>
      <c r="S57" s="85"/>
    </row>
    <row r="58" s="86" customFormat="true" ht="12.75" hidden="false" customHeight="true" outlineLevel="0" collapsed="false">
      <c r="A58" s="81" t="s">
        <v>99</v>
      </c>
      <c r="B58" s="82" t="s">
        <v>809</v>
      </c>
      <c r="C58" s="83"/>
      <c r="D58" s="84" t="s">
        <v>810</v>
      </c>
      <c r="E58" s="85" t="s">
        <v>811</v>
      </c>
      <c r="F58" s="84" t="s">
        <v>812</v>
      </c>
      <c r="G58" s="85" t="s">
        <v>813</v>
      </c>
      <c r="H58" s="84" t="s">
        <v>814</v>
      </c>
      <c r="I58" s="85" t="s">
        <v>815</v>
      </c>
      <c r="J58" s="84" t="s">
        <v>816</v>
      </c>
      <c r="K58" s="85" t="s">
        <v>817</v>
      </c>
      <c r="L58" s="84" t="s">
        <v>818</v>
      </c>
      <c r="M58" s="85" t="s">
        <v>819</v>
      </c>
      <c r="N58" s="84" t="s">
        <v>820</v>
      </c>
      <c r="O58" s="85" t="s">
        <v>821</v>
      </c>
      <c r="P58" s="84" t="s">
        <v>822</v>
      </c>
      <c r="Q58" s="85" t="s">
        <v>823</v>
      </c>
      <c r="R58" s="84" t="s">
        <v>824</v>
      </c>
      <c r="S58" s="85" t="s">
        <v>825</v>
      </c>
    </row>
    <row r="59" s="89" customFormat="true" ht="12.75" hidden="false" customHeight="true" outlineLevel="0" collapsed="false">
      <c r="A59" s="87"/>
      <c r="B59" s="82"/>
      <c r="C59" s="87"/>
      <c r="D59" s="88" t="s">
        <v>826</v>
      </c>
      <c r="E59" s="85"/>
      <c r="F59" s="88" t="s">
        <v>827</v>
      </c>
      <c r="G59" s="85"/>
      <c r="H59" s="88" t="s">
        <v>313</v>
      </c>
      <c r="I59" s="85"/>
      <c r="J59" s="88" t="s">
        <v>828</v>
      </c>
      <c r="K59" s="85"/>
      <c r="L59" s="88" t="s">
        <v>827</v>
      </c>
      <c r="M59" s="85"/>
      <c r="N59" s="88" t="s">
        <v>829</v>
      </c>
      <c r="O59" s="85"/>
      <c r="P59" s="88" t="s">
        <v>343</v>
      </c>
      <c r="Q59" s="85"/>
      <c r="R59" s="88" t="s">
        <v>829</v>
      </c>
      <c r="S59" s="85"/>
    </row>
  </sheetData>
  <mergeCells count="237">
    <mergeCell ref="A1:O2"/>
    <mergeCell ref="B4:B5"/>
    <mergeCell ref="E4:E5"/>
    <mergeCell ref="G4:G5"/>
    <mergeCell ref="I4:I5"/>
    <mergeCell ref="K4:K5"/>
    <mergeCell ref="M4:M5"/>
    <mergeCell ref="O4:O5"/>
    <mergeCell ref="Q4:Q5"/>
    <mergeCell ref="S4:S5"/>
    <mergeCell ref="B6:B7"/>
    <mergeCell ref="E6:E7"/>
    <mergeCell ref="G6:G7"/>
    <mergeCell ref="I6:I7"/>
    <mergeCell ref="K6:K7"/>
    <mergeCell ref="M6:M7"/>
    <mergeCell ref="O6:O7"/>
    <mergeCell ref="Q6:Q7"/>
    <mergeCell ref="S6:S7"/>
    <mergeCell ref="B8:B9"/>
    <mergeCell ref="E8:E9"/>
    <mergeCell ref="G8:G9"/>
    <mergeCell ref="I8:I9"/>
    <mergeCell ref="K8:K9"/>
    <mergeCell ref="M8:M9"/>
    <mergeCell ref="O8:O9"/>
    <mergeCell ref="Q8:Q9"/>
    <mergeCell ref="S8:S9"/>
    <mergeCell ref="B10:B11"/>
    <mergeCell ref="E10:E11"/>
    <mergeCell ref="G10:G11"/>
    <mergeCell ref="I10:I11"/>
    <mergeCell ref="K10:K11"/>
    <mergeCell ref="M10:M11"/>
    <mergeCell ref="O10:O11"/>
    <mergeCell ref="Q10:Q11"/>
    <mergeCell ref="S10:S11"/>
    <mergeCell ref="B12:B13"/>
    <mergeCell ref="E12:E13"/>
    <mergeCell ref="G12:G13"/>
    <mergeCell ref="I12:I13"/>
    <mergeCell ref="K12:K13"/>
    <mergeCell ref="M12:M13"/>
    <mergeCell ref="O12:O13"/>
    <mergeCell ref="Q12:Q13"/>
    <mergeCell ref="S12:S13"/>
    <mergeCell ref="B14:B15"/>
    <mergeCell ref="B16:B17"/>
    <mergeCell ref="D17:E17"/>
    <mergeCell ref="F17:G17"/>
    <mergeCell ref="H17:I17"/>
    <mergeCell ref="J17:K17"/>
    <mergeCell ref="L17:M17"/>
    <mergeCell ref="N17:O17"/>
    <mergeCell ref="P17:Q17"/>
    <mergeCell ref="R17:S17"/>
    <mergeCell ref="B18:B19"/>
    <mergeCell ref="E18:E19"/>
    <mergeCell ref="G18:G19"/>
    <mergeCell ref="I18:I19"/>
    <mergeCell ref="K18:K19"/>
    <mergeCell ref="M18:M19"/>
    <mergeCell ref="O18:O19"/>
    <mergeCell ref="Q18:Q19"/>
    <mergeCell ref="S18:S19"/>
    <mergeCell ref="B20:B21"/>
    <mergeCell ref="E20:E21"/>
    <mergeCell ref="G20:G21"/>
    <mergeCell ref="I20:I21"/>
    <mergeCell ref="K20:K21"/>
    <mergeCell ref="M20:M21"/>
    <mergeCell ref="O20:O21"/>
    <mergeCell ref="Q20:Q21"/>
    <mergeCell ref="S20:S21"/>
    <mergeCell ref="B22:B23"/>
    <mergeCell ref="E22:E23"/>
    <mergeCell ref="G22:G23"/>
    <mergeCell ref="I22:I23"/>
    <mergeCell ref="K22:K23"/>
    <mergeCell ref="M22:M23"/>
    <mergeCell ref="O22:O23"/>
    <mergeCell ref="Q22:Q23"/>
    <mergeCell ref="S22:S23"/>
    <mergeCell ref="B24:B25"/>
    <mergeCell ref="E24:E25"/>
    <mergeCell ref="G24:G25"/>
    <mergeCell ref="I24:I25"/>
    <mergeCell ref="K24:K25"/>
    <mergeCell ref="M24:M25"/>
    <mergeCell ref="O24:O25"/>
    <mergeCell ref="Q24:Q25"/>
    <mergeCell ref="S24:S25"/>
    <mergeCell ref="B26:B27"/>
    <mergeCell ref="E26:E27"/>
    <mergeCell ref="G26:G27"/>
    <mergeCell ref="I26:I27"/>
    <mergeCell ref="K26:K27"/>
    <mergeCell ref="M26:M27"/>
    <mergeCell ref="O26:O27"/>
    <mergeCell ref="Q26:Q27"/>
    <mergeCell ref="S26:S27"/>
    <mergeCell ref="B28:B29"/>
    <mergeCell ref="E28:E29"/>
    <mergeCell ref="G28:G29"/>
    <mergeCell ref="I28:I29"/>
    <mergeCell ref="K28:K29"/>
    <mergeCell ref="M28:M29"/>
    <mergeCell ref="O28:O29"/>
    <mergeCell ref="Q28:Q29"/>
    <mergeCell ref="S28:S29"/>
    <mergeCell ref="B30:B31"/>
    <mergeCell ref="E30:E31"/>
    <mergeCell ref="G30:G31"/>
    <mergeCell ref="I30:I31"/>
    <mergeCell ref="K30:K31"/>
    <mergeCell ref="M30:M31"/>
    <mergeCell ref="O30:O31"/>
    <mergeCell ref="Q30:Q31"/>
    <mergeCell ref="S30:S31"/>
    <mergeCell ref="B32:B33"/>
    <mergeCell ref="E32:E33"/>
    <mergeCell ref="G32:G33"/>
    <mergeCell ref="I32:I33"/>
    <mergeCell ref="K32:K33"/>
    <mergeCell ref="M32:M33"/>
    <mergeCell ref="O32:O33"/>
    <mergeCell ref="Q32:Q33"/>
    <mergeCell ref="S32:S33"/>
    <mergeCell ref="B34:B35"/>
    <mergeCell ref="E34:E35"/>
    <mergeCell ref="G34:G35"/>
    <mergeCell ref="I34:I35"/>
    <mergeCell ref="K34:K35"/>
    <mergeCell ref="M34:M35"/>
    <mergeCell ref="O34:O35"/>
    <mergeCell ref="Q34:Q35"/>
    <mergeCell ref="S34:S35"/>
    <mergeCell ref="B36:B37"/>
    <mergeCell ref="E36:E37"/>
    <mergeCell ref="G36:G37"/>
    <mergeCell ref="I36:I37"/>
    <mergeCell ref="K36:K37"/>
    <mergeCell ref="M36:M37"/>
    <mergeCell ref="O36:O37"/>
    <mergeCell ref="Q36:Q37"/>
    <mergeCell ref="S36:S37"/>
    <mergeCell ref="B38:B39"/>
    <mergeCell ref="B40:B41"/>
    <mergeCell ref="E40:E41"/>
    <mergeCell ref="G40:G41"/>
    <mergeCell ref="I40:I41"/>
    <mergeCell ref="K40:K41"/>
    <mergeCell ref="M40:M41"/>
    <mergeCell ref="O40:O41"/>
    <mergeCell ref="Q40:Q41"/>
    <mergeCell ref="S40:S41"/>
    <mergeCell ref="B42:B43"/>
    <mergeCell ref="E42:E43"/>
    <mergeCell ref="G42:G43"/>
    <mergeCell ref="I42:I43"/>
    <mergeCell ref="K42:K43"/>
    <mergeCell ref="M42:M43"/>
    <mergeCell ref="O42:O43"/>
    <mergeCell ref="Q42:Q43"/>
    <mergeCell ref="S42:S43"/>
    <mergeCell ref="B44:B45"/>
    <mergeCell ref="E44:E45"/>
    <mergeCell ref="G44:G45"/>
    <mergeCell ref="I44:I45"/>
    <mergeCell ref="K44:K45"/>
    <mergeCell ref="M44:M45"/>
    <mergeCell ref="O44:O45"/>
    <mergeCell ref="Q44:Q45"/>
    <mergeCell ref="S44:S45"/>
    <mergeCell ref="B46:B47"/>
    <mergeCell ref="E46:E47"/>
    <mergeCell ref="G46:G47"/>
    <mergeCell ref="I46:I47"/>
    <mergeCell ref="K46:K47"/>
    <mergeCell ref="M46:M47"/>
    <mergeCell ref="O46:O47"/>
    <mergeCell ref="Q46:Q47"/>
    <mergeCell ref="S46:S47"/>
    <mergeCell ref="B48:B49"/>
    <mergeCell ref="E48:E49"/>
    <mergeCell ref="G48:G49"/>
    <mergeCell ref="I48:I49"/>
    <mergeCell ref="K48:K49"/>
    <mergeCell ref="M48:M49"/>
    <mergeCell ref="O48:O49"/>
    <mergeCell ref="Q48:Q49"/>
    <mergeCell ref="S48:S49"/>
    <mergeCell ref="B50:B51"/>
    <mergeCell ref="E50:E51"/>
    <mergeCell ref="G50:G51"/>
    <mergeCell ref="I50:I51"/>
    <mergeCell ref="K50:K51"/>
    <mergeCell ref="M50:M51"/>
    <mergeCell ref="O50:O51"/>
    <mergeCell ref="Q50:Q51"/>
    <mergeCell ref="S50:S51"/>
    <mergeCell ref="B52:B53"/>
    <mergeCell ref="E52:E53"/>
    <mergeCell ref="G52:G53"/>
    <mergeCell ref="I52:I53"/>
    <mergeCell ref="K52:K53"/>
    <mergeCell ref="M52:M53"/>
    <mergeCell ref="O52:O53"/>
    <mergeCell ref="Q52:Q53"/>
    <mergeCell ref="S52:S53"/>
    <mergeCell ref="B54:B55"/>
    <mergeCell ref="E54:E55"/>
    <mergeCell ref="G54:G55"/>
    <mergeCell ref="I54:I55"/>
    <mergeCell ref="K54:K55"/>
    <mergeCell ref="M54:M55"/>
    <mergeCell ref="O54:O55"/>
    <mergeCell ref="Q54:Q55"/>
    <mergeCell ref="S54:S55"/>
    <mergeCell ref="B56:B57"/>
    <mergeCell ref="E56:E57"/>
    <mergeCell ref="G56:G57"/>
    <mergeCell ref="I56:I57"/>
    <mergeCell ref="K56:K57"/>
    <mergeCell ref="M56:M57"/>
    <mergeCell ref="O56:O57"/>
    <mergeCell ref="Q56:Q57"/>
    <mergeCell ref="S56:S57"/>
    <mergeCell ref="B58:B59"/>
    <mergeCell ref="E58:E59"/>
    <mergeCell ref="G58:G59"/>
    <mergeCell ref="I58:I59"/>
    <mergeCell ref="K58:K59"/>
    <mergeCell ref="M58:M59"/>
    <mergeCell ref="O58:O59"/>
    <mergeCell ref="Q58:Q59"/>
    <mergeCell ref="S58:S59"/>
  </mergeCells>
  <printOptions headings="false" gridLines="false" gridLinesSet="true" horizontalCentered="false" verticalCentered="false"/>
  <pageMargins left="0.39375" right="0.0395833333333333" top="0.236111111111111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04" width="4.66"/>
    <col collapsed="false" customWidth="true" hidden="false" outlineLevel="0" max="2" min="2" style="105" width="10.1"/>
    <col collapsed="false" customWidth="true" hidden="false" outlineLevel="0" max="3" min="3" style="104" width="2.88"/>
    <col collapsed="false" customWidth="true" hidden="false" outlineLevel="0" max="4" min="4" style="104" width="4.1"/>
    <col collapsed="false" customWidth="true" hidden="false" outlineLevel="0" max="5" min="5" style="104" width="2.88"/>
    <col collapsed="false" customWidth="true" hidden="false" outlineLevel="0" max="6" min="6" style="105" width="10.33"/>
    <col collapsed="false" customWidth="true" hidden="false" outlineLevel="0" max="7" min="7" style="106" width="10.66"/>
    <col collapsed="false" customWidth="true" hidden="false" outlineLevel="0" max="8" min="8" style="106" width="6.66"/>
    <col collapsed="false" customWidth="true" hidden="false" outlineLevel="0" max="9" min="9" style="104" width="2.88"/>
    <col collapsed="false" customWidth="true" hidden="false" outlineLevel="0" max="10" min="10" style="105" width="10.33"/>
    <col collapsed="false" customWidth="true" hidden="false" outlineLevel="0" max="11" min="11" style="106" width="10.66"/>
    <col collapsed="false" customWidth="true" hidden="false" outlineLevel="0" max="12" min="12" style="106" width="6.66"/>
    <col collapsed="false" customWidth="true" hidden="false" outlineLevel="0" max="13" min="13" style="104" width="2.88"/>
    <col collapsed="false" customWidth="true" hidden="false" outlineLevel="0" max="14" min="14" style="105" width="10.33"/>
    <col collapsed="false" customWidth="true" hidden="false" outlineLevel="0" max="15" min="15" style="106" width="10.66"/>
    <col collapsed="false" customWidth="true" hidden="false" outlineLevel="0" max="16" min="16" style="106" width="6.66"/>
    <col collapsed="false" customWidth="true" hidden="false" outlineLevel="0" max="17" min="17" style="104" width="2.88"/>
    <col collapsed="false" customWidth="true" hidden="false" outlineLevel="0" max="18" min="18" style="105" width="10.33"/>
    <col collapsed="false" customWidth="true" hidden="false" outlineLevel="0" max="19" min="19" style="106" width="10.66"/>
    <col collapsed="false" customWidth="true" hidden="false" outlineLevel="0" max="20" min="20" style="106" width="6.66"/>
    <col collapsed="false" customWidth="false" hidden="false" outlineLevel="0" max="257" min="21" style="105" width="8.99"/>
  </cols>
  <sheetData>
    <row r="1" customFormat="false" ht="10.8" hidden="false" customHeight="false" outlineLevel="0" collapsed="false">
      <c r="A1" s="107" t="str">
        <f aca="false">ﾀｲﾄﾙ!C1</f>
        <v>第46回北九州市民選手権陸上競技大会　兼　ナイター長距離記録会</v>
      </c>
      <c r="T1" s="108"/>
    </row>
    <row r="2" customFormat="false" ht="21" hidden="false" customHeight="false" outlineLevel="0" collapsed="false">
      <c r="A2" s="109" t="str">
        <f aca="false">男子!S1</f>
        <v>期日:2024年6月1日～2024年6月2日</v>
      </c>
      <c r="K2" s="110" t="s">
        <v>830</v>
      </c>
      <c r="T2" s="108"/>
    </row>
    <row r="3" customFormat="false" ht="10.8" hidden="false" customHeight="false" outlineLevel="0" collapsed="false">
      <c r="A3" s="111" t="s">
        <v>831</v>
      </c>
      <c r="T3" s="108"/>
    </row>
    <row r="4" customFormat="false" ht="9.6" hidden="false" customHeight="false" outlineLevel="0" collapsed="false">
      <c r="A4" s="112" t="s">
        <v>48</v>
      </c>
      <c r="B4" s="112" t="s">
        <v>49</v>
      </c>
      <c r="C4" s="112" t="s">
        <v>832</v>
      </c>
      <c r="D4" s="112" t="s">
        <v>50</v>
      </c>
      <c r="E4" s="112" t="s">
        <v>833</v>
      </c>
      <c r="F4" s="112" t="s">
        <v>834</v>
      </c>
      <c r="G4" s="112" t="s">
        <v>835</v>
      </c>
      <c r="H4" s="112" t="s">
        <v>836</v>
      </c>
      <c r="I4" s="112" t="s">
        <v>833</v>
      </c>
      <c r="J4" s="112" t="s">
        <v>834</v>
      </c>
      <c r="K4" s="112" t="s">
        <v>835</v>
      </c>
      <c r="L4" s="112" t="s">
        <v>836</v>
      </c>
      <c r="M4" s="112" t="s">
        <v>833</v>
      </c>
      <c r="N4" s="112" t="s">
        <v>834</v>
      </c>
      <c r="O4" s="112" t="s">
        <v>835</v>
      </c>
      <c r="P4" s="112" t="s">
        <v>836</v>
      </c>
      <c r="Q4" s="112" t="s">
        <v>833</v>
      </c>
      <c r="R4" s="112" t="s">
        <v>834</v>
      </c>
      <c r="S4" s="112" t="s">
        <v>835</v>
      </c>
      <c r="T4" s="112" t="s">
        <v>836</v>
      </c>
    </row>
    <row r="5" s="86" customFormat="true" ht="19.2" hidden="false" customHeight="false" outlineLevel="0" collapsed="false">
      <c r="A5" s="113" t="s">
        <v>59</v>
      </c>
      <c r="B5" s="114" t="s">
        <v>60</v>
      </c>
      <c r="C5" s="113" t="s">
        <v>837</v>
      </c>
      <c r="D5" s="113" t="s">
        <v>838</v>
      </c>
      <c r="E5" s="115" t="s">
        <v>837</v>
      </c>
      <c r="F5" s="116" t="s">
        <v>64</v>
      </c>
      <c r="G5" s="117" t="s">
        <v>77</v>
      </c>
      <c r="H5" s="118" t="s">
        <v>839</v>
      </c>
      <c r="I5" s="115" t="s">
        <v>840</v>
      </c>
      <c r="J5" s="116" t="s">
        <v>167</v>
      </c>
      <c r="K5" s="117" t="s">
        <v>80</v>
      </c>
      <c r="L5" s="118" t="s">
        <v>841</v>
      </c>
      <c r="M5" s="115" t="s">
        <v>842</v>
      </c>
      <c r="N5" s="116" t="s">
        <v>843</v>
      </c>
      <c r="O5" s="117" t="s">
        <v>96</v>
      </c>
      <c r="P5" s="118" t="s">
        <v>844</v>
      </c>
      <c r="Q5" s="115" t="s">
        <v>845</v>
      </c>
      <c r="R5" s="116" t="s">
        <v>846</v>
      </c>
      <c r="S5" s="117" t="s">
        <v>115</v>
      </c>
      <c r="T5" s="118" t="s">
        <v>847</v>
      </c>
    </row>
    <row r="6" s="86" customFormat="true" ht="19.2" hidden="false" customHeight="false" outlineLevel="0" collapsed="false">
      <c r="A6" s="119"/>
      <c r="B6" s="120" t="s">
        <v>848</v>
      </c>
      <c r="C6" s="119"/>
      <c r="D6" s="119"/>
      <c r="E6" s="115" t="s">
        <v>849</v>
      </c>
      <c r="F6" s="116" t="s">
        <v>850</v>
      </c>
      <c r="G6" s="117" t="s">
        <v>97</v>
      </c>
      <c r="H6" s="118" t="s">
        <v>851</v>
      </c>
      <c r="I6" s="115" t="s">
        <v>852</v>
      </c>
      <c r="J6" s="116" t="s">
        <v>853</v>
      </c>
      <c r="K6" s="117" t="s">
        <v>117</v>
      </c>
      <c r="L6" s="118" t="s">
        <v>854</v>
      </c>
      <c r="M6" s="115" t="s">
        <v>855</v>
      </c>
      <c r="N6" s="116" t="s">
        <v>856</v>
      </c>
      <c r="O6" s="117" t="s">
        <v>857</v>
      </c>
      <c r="P6" s="118" t="s">
        <v>858</v>
      </c>
      <c r="Q6" s="115" t="s">
        <v>859</v>
      </c>
      <c r="R6" s="116" t="s">
        <v>860</v>
      </c>
      <c r="S6" s="117" t="s">
        <v>529</v>
      </c>
      <c r="T6" s="118" t="s">
        <v>861</v>
      </c>
    </row>
    <row r="7" s="86" customFormat="true" ht="19.2" hidden="false" customHeight="false" outlineLevel="0" collapsed="false">
      <c r="A7" s="113" t="s">
        <v>59</v>
      </c>
      <c r="B7" s="114" t="s">
        <v>60</v>
      </c>
      <c r="C7" s="113" t="s">
        <v>840</v>
      </c>
      <c r="D7" s="113" t="s">
        <v>862</v>
      </c>
      <c r="E7" s="115" t="s">
        <v>837</v>
      </c>
      <c r="F7" s="116" t="s">
        <v>68</v>
      </c>
      <c r="G7" s="117" t="s">
        <v>77</v>
      </c>
      <c r="H7" s="118" t="s">
        <v>863</v>
      </c>
      <c r="I7" s="115" t="s">
        <v>840</v>
      </c>
      <c r="J7" s="116" t="s">
        <v>864</v>
      </c>
      <c r="K7" s="117" t="s">
        <v>115</v>
      </c>
      <c r="L7" s="118" t="s">
        <v>499</v>
      </c>
      <c r="M7" s="115" t="s">
        <v>842</v>
      </c>
      <c r="N7" s="116" t="s">
        <v>865</v>
      </c>
      <c r="O7" s="117" t="s">
        <v>80</v>
      </c>
      <c r="P7" s="118" t="s">
        <v>866</v>
      </c>
      <c r="Q7" s="115" t="s">
        <v>845</v>
      </c>
      <c r="R7" s="116" t="s">
        <v>867</v>
      </c>
      <c r="S7" s="117" t="s">
        <v>96</v>
      </c>
      <c r="T7" s="118" t="s">
        <v>858</v>
      </c>
    </row>
    <row r="8" s="86" customFormat="true" ht="19.2" hidden="false" customHeight="false" outlineLevel="0" collapsed="false">
      <c r="A8" s="119"/>
      <c r="B8" s="120" t="s">
        <v>848</v>
      </c>
      <c r="C8" s="119"/>
      <c r="D8" s="119"/>
      <c r="E8" s="115" t="s">
        <v>849</v>
      </c>
      <c r="F8" s="116" t="s">
        <v>868</v>
      </c>
      <c r="G8" s="117" t="s">
        <v>117</v>
      </c>
      <c r="H8" s="118" t="s">
        <v>869</v>
      </c>
      <c r="I8" s="115" t="s">
        <v>852</v>
      </c>
      <c r="J8" s="116" t="s">
        <v>870</v>
      </c>
      <c r="K8" s="117" t="s">
        <v>97</v>
      </c>
      <c r="L8" s="118" t="s">
        <v>871</v>
      </c>
      <c r="M8" s="115" t="s">
        <v>855</v>
      </c>
      <c r="N8" s="116" t="s">
        <v>872</v>
      </c>
      <c r="O8" s="117" t="s">
        <v>857</v>
      </c>
      <c r="P8" s="118" t="s">
        <v>873</v>
      </c>
      <c r="Q8" s="115" t="s">
        <v>859</v>
      </c>
      <c r="R8" s="116" t="s">
        <v>874</v>
      </c>
      <c r="S8" s="117" t="s">
        <v>529</v>
      </c>
      <c r="T8" s="118" t="s">
        <v>875</v>
      </c>
    </row>
    <row r="9" s="86" customFormat="true" ht="19.2" hidden="false" customHeight="false" outlineLevel="0" collapsed="false">
      <c r="A9" s="113" t="s">
        <v>59</v>
      </c>
      <c r="B9" s="114" t="s">
        <v>60</v>
      </c>
      <c r="C9" s="113" t="s">
        <v>842</v>
      </c>
      <c r="D9" s="113" t="s">
        <v>155</v>
      </c>
      <c r="E9" s="115" t="s">
        <v>837</v>
      </c>
      <c r="F9" s="116" t="s">
        <v>876</v>
      </c>
      <c r="G9" s="117" t="s">
        <v>77</v>
      </c>
      <c r="H9" s="118" t="s">
        <v>841</v>
      </c>
      <c r="I9" s="115" t="s">
        <v>840</v>
      </c>
      <c r="J9" s="116" t="s">
        <v>877</v>
      </c>
      <c r="K9" s="117" t="s">
        <v>80</v>
      </c>
      <c r="L9" s="118" t="s">
        <v>677</v>
      </c>
      <c r="M9" s="115" t="s">
        <v>842</v>
      </c>
      <c r="N9" s="116" t="s">
        <v>878</v>
      </c>
      <c r="O9" s="117" t="s">
        <v>115</v>
      </c>
      <c r="P9" s="118" t="s">
        <v>879</v>
      </c>
      <c r="Q9" s="115" t="s">
        <v>845</v>
      </c>
      <c r="R9" s="116" t="s">
        <v>880</v>
      </c>
      <c r="S9" s="117" t="s">
        <v>857</v>
      </c>
      <c r="T9" s="118" t="s">
        <v>858</v>
      </c>
    </row>
    <row r="10" s="86" customFormat="true" ht="19.2" hidden="false" customHeight="false" outlineLevel="0" collapsed="false">
      <c r="A10" s="119"/>
      <c r="B10" s="120" t="s">
        <v>848</v>
      </c>
      <c r="C10" s="119"/>
      <c r="D10" s="119"/>
      <c r="E10" s="115" t="s">
        <v>849</v>
      </c>
      <c r="F10" s="116" t="s">
        <v>881</v>
      </c>
      <c r="G10" s="117" t="s">
        <v>97</v>
      </c>
      <c r="H10" s="118" t="s">
        <v>882</v>
      </c>
      <c r="I10" s="115" t="s">
        <v>852</v>
      </c>
      <c r="J10" s="116" t="s">
        <v>883</v>
      </c>
      <c r="K10" s="117" t="s">
        <v>96</v>
      </c>
      <c r="L10" s="118" t="s">
        <v>884</v>
      </c>
      <c r="M10" s="115" t="s">
        <v>855</v>
      </c>
      <c r="N10" s="116" t="s">
        <v>885</v>
      </c>
      <c r="O10" s="117" t="s">
        <v>117</v>
      </c>
      <c r="P10" s="118" t="s">
        <v>886</v>
      </c>
      <c r="Q10" s="115" t="s">
        <v>859</v>
      </c>
      <c r="R10" s="116" t="s">
        <v>887</v>
      </c>
      <c r="S10" s="117" t="s">
        <v>511</v>
      </c>
      <c r="T10" s="118" t="s">
        <v>888</v>
      </c>
    </row>
    <row r="11" s="86" customFormat="true" ht="19.2" hidden="false" customHeight="false" outlineLevel="0" collapsed="false">
      <c r="A11" s="113" t="s">
        <v>59</v>
      </c>
      <c r="B11" s="114" t="s">
        <v>60</v>
      </c>
      <c r="C11" s="113" t="s">
        <v>845</v>
      </c>
      <c r="D11" s="113" t="s">
        <v>889</v>
      </c>
      <c r="E11" s="115" t="s">
        <v>837</v>
      </c>
      <c r="F11" s="116" t="s">
        <v>890</v>
      </c>
      <c r="G11" s="117" t="s">
        <v>170</v>
      </c>
      <c r="H11" s="118" t="s">
        <v>891</v>
      </c>
      <c r="I11" s="115" t="s">
        <v>840</v>
      </c>
      <c r="J11" s="116" t="s">
        <v>892</v>
      </c>
      <c r="K11" s="117" t="s">
        <v>893</v>
      </c>
      <c r="L11" s="118" t="s">
        <v>894</v>
      </c>
      <c r="M11" s="115" t="s">
        <v>842</v>
      </c>
      <c r="N11" s="116" t="s">
        <v>895</v>
      </c>
      <c r="O11" s="117" t="s">
        <v>896</v>
      </c>
      <c r="P11" s="118" t="s">
        <v>897</v>
      </c>
      <c r="Q11" s="115" t="s">
        <v>845</v>
      </c>
      <c r="R11" s="116" t="s">
        <v>898</v>
      </c>
      <c r="S11" s="117" t="s">
        <v>178</v>
      </c>
      <c r="T11" s="118" t="s">
        <v>899</v>
      </c>
    </row>
    <row r="12" s="86" customFormat="true" ht="19.2" hidden="false" customHeight="false" outlineLevel="0" collapsed="false">
      <c r="A12" s="119"/>
      <c r="B12" s="120" t="s">
        <v>848</v>
      </c>
      <c r="C12" s="119"/>
      <c r="D12" s="119"/>
      <c r="E12" s="115" t="s">
        <v>849</v>
      </c>
      <c r="F12" s="116" t="s">
        <v>900</v>
      </c>
      <c r="G12" s="117" t="s">
        <v>80</v>
      </c>
      <c r="H12" s="118" t="s">
        <v>901</v>
      </c>
      <c r="I12" s="115" t="s">
        <v>852</v>
      </c>
      <c r="J12" s="116" t="s">
        <v>902</v>
      </c>
      <c r="K12" s="117" t="s">
        <v>97</v>
      </c>
      <c r="L12" s="118" t="s">
        <v>903</v>
      </c>
      <c r="M12" s="115" t="s">
        <v>855</v>
      </c>
      <c r="N12" s="116" t="s">
        <v>904</v>
      </c>
      <c r="O12" s="117" t="s">
        <v>117</v>
      </c>
      <c r="P12" s="118" t="s">
        <v>905</v>
      </c>
      <c r="Q12" s="115" t="s">
        <v>859</v>
      </c>
      <c r="R12" s="116" t="s">
        <v>906</v>
      </c>
      <c r="S12" s="117" t="s">
        <v>511</v>
      </c>
      <c r="T12" s="118" t="s">
        <v>730</v>
      </c>
    </row>
    <row r="13" s="86" customFormat="true" ht="19.2" hidden="false" customHeight="false" outlineLevel="0" collapsed="false">
      <c r="A13" s="113" t="s">
        <v>59</v>
      </c>
      <c r="B13" s="114" t="s">
        <v>60</v>
      </c>
      <c r="C13" s="113" t="s">
        <v>849</v>
      </c>
      <c r="D13" s="113" t="s">
        <v>907</v>
      </c>
      <c r="E13" s="115" t="s">
        <v>837</v>
      </c>
      <c r="F13" s="116" t="s">
        <v>62</v>
      </c>
      <c r="G13" s="117" t="s">
        <v>76</v>
      </c>
      <c r="H13" s="118" t="s">
        <v>908</v>
      </c>
      <c r="I13" s="115" t="s">
        <v>840</v>
      </c>
      <c r="J13" s="116" t="s">
        <v>74</v>
      </c>
      <c r="K13" s="117" t="s">
        <v>81</v>
      </c>
      <c r="L13" s="118" t="s">
        <v>909</v>
      </c>
      <c r="M13" s="115" t="s">
        <v>842</v>
      </c>
      <c r="N13" s="116" t="s">
        <v>910</v>
      </c>
      <c r="O13" s="117" t="s">
        <v>95</v>
      </c>
      <c r="P13" s="118" t="s">
        <v>911</v>
      </c>
      <c r="Q13" s="115" t="s">
        <v>845</v>
      </c>
      <c r="R13" s="116" t="s">
        <v>912</v>
      </c>
      <c r="S13" s="117" t="s">
        <v>169</v>
      </c>
      <c r="T13" s="118" t="s">
        <v>913</v>
      </c>
    </row>
    <row r="14" s="86" customFormat="true" ht="19.2" hidden="false" customHeight="false" outlineLevel="0" collapsed="false">
      <c r="A14" s="119"/>
      <c r="B14" s="120" t="s">
        <v>848</v>
      </c>
      <c r="C14" s="119"/>
      <c r="D14" s="119"/>
      <c r="E14" s="115" t="s">
        <v>849</v>
      </c>
      <c r="F14" s="116" t="s">
        <v>914</v>
      </c>
      <c r="G14" s="117" t="s">
        <v>170</v>
      </c>
      <c r="H14" s="118" t="s">
        <v>687</v>
      </c>
      <c r="I14" s="115" t="s">
        <v>852</v>
      </c>
      <c r="J14" s="116" t="s">
        <v>915</v>
      </c>
      <c r="K14" s="117" t="s">
        <v>896</v>
      </c>
      <c r="L14" s="118" t="s">
        <v>687</v>
      </c>
      <c r="M14" s="115" t="s">
        <v>855</v>
      </c>
      <c r="N14" s="116" t="s">
        <v>916</v>
      </c>
      <c r="O14" s="117" t="s">
        <v>178</v>
      </c>
      <c r="P14" s="118" t="s">
        <v>917</v>
      </c>
      <c r="Q14" s="115" t="s">
        <v>859</v>
      </c>
      <c r="R14" s="116" t="s">
        <v>918</v>
      </c>
      <c r="S14" s="117" t="s">
        <v>117</v>
      </c>
      <c r="T14" s="118" t="s">
        <v>919</v>
      </c>
    </row>
    <row r="15" s="86" customFormat="true" ht="19.2" hidden="false" customHeight="false" outlineLevel="0" collapsed="false">
      <c r="A15" s="113" t="s">
        <v>59</v>
      </c>
      <c r="B15" s="114" t="s">
        <v>60</v>
      </c>
      <c r="C15" s="113" t="s">
        <v>852</v>
      </c>
      <c r="D15" s="113" t="s">
        <v>920</v>
      </c>
      <c r="E15" s="115" t="s">
        <v>837</v>
      </c>
      <c r="F15" s="116" t="s">
        <v>66</v>
      </c>
      <c r="G15" s="117" t="s">
        <v>78</v>
      </c>
      <c r="H15" s="118" t="s">
        <v>921</v>
      </c>
      <c r="I15" s="115" t="s">
        <v>840</v>
      </c>
      <c r="J15" s="116" t="s">
        <v>922</v>
      </c>
      <c r="K15" s="117" t="s">
        <v>95</v>
      </c>
      <c r="L15" s="118" t="s">
        <v>923</v>
      </c>
      <c r="M15" s="115" t="s">
        <v>842</v>
      </c>
      <c r="N15" s="116" t="s">
        <v>924</v>
      </c>
      <c r="O15" s="117" t="s">
        <v>76</v>
      </c>
      <c r="P15" s="118" t="s">
        <v>925</v>
      </c>
      <c r="Q15" s="115" t="s">
        <v>845</v>
      </c>
      <c r="R15" s="116" t="s">
        <v>926</v>
      </c>
      <c r="S15" s="117" t="s">
        <v>896</v>
      </c>
      <c r="T15" s="118" t="s">
        <v>851</v>
      </c>
    </row>
    <row r="16" s="86" customFormat="true" ht="19.2" hidden="false" customHeight="false" outlineLevel="0" collapsed="false">
      <c r="A16" s="119"/>
      <c r="B16" s="120" t="s">
        <v>848</v>
      </c>
      <c r="C16" s="119"/>
      <c r="D16" s="119"/>
      <c r="E16" s="115" t="s">
        <v>849</v>
      </c>
      <c r="F16" s="116" t="s">
        <v>927</v>
      </c>
      <c r="G16" s="117" t="s">
        <v>261</v>
      </c>
      <c r="H16" s="118" t="s">
        <v>505</v>
      </c>
      <c r="I16" s="115" t="s">
        <v>852</v>
      </c>
      <c r="J16" s="116" t="s">
        <v>928</v>
      </c>
      <c r="K16" s="117" t="s">
        <v>170</v>
      </c>
      <c r="L16" s="118" t="s">
        <v>858</v>
      </c>
      <c r="M16" s="115" t="s">
        <v>855</v>
      </c>
      <c r="N16" s="116" t="s">
        <v>929</v>
      </c>
      <c r="O16" s="117" t="s">
        <v>178</v>
      </c>
      <c r="P16" s="118" t="s">
        <v>930</v>
      </c>
      <c r="Q16" s="115" t="s">
        <v>859</v>
      </c>
      <c r="R16" s="116" t="s">
        <v>931</v>
      </c>
      <c r="S16" s="117" t="s">
        <v>81</v>
      </c>
      <c r="T16" s="118" t="s">
        <v>932</v>
      </c>
    </row>
    <row r="17" s="86" customFormat="true" ht="19.2" hidden="false" customHeight="false" outlineLevel="0" collapsed="false">
      <c r="A17" s="113" t="s">
        <v>59</v>
      </c>
      <c r="B17" s="114" t="s">
        <v>60</v>
      </c>
      <c r="C17" s="113" t="s">
        <v>855</v>
      </c>
      <c r="D17" s="113" t="s">
        <v>933</v>
      </c>
      <c r="E17" s="115" t="s">
        <v>837</v>
      </c>
      <c r="F17" s="116" t="s">
        <v>277</v>
      </c>
      <c r="G17" s="117" t="s">
        <v>262</v>
      </c>
      <c r="H17" s="118" t="s">
        <v>934</v>
      </c>
      <c r="I17" s="115" t="s">
        <v>840</v>
      </c>
      <c r="J17" s="116" t="s">
        <v>935</v>
      </c>
      <c r="K17" s="117" t="s">
        <v>936</v>
      </c>
      <c r="L17" s="118" t="s">
        <v>937</v>
      </c>
      <c r="M17" s="115" t="s">
        <v>842</v>
      </c>
      <c r="N17" s="116" t="s">
        <v>141</v>
      </c>
      <c r="O17" s="117" t="s">
        <v>78</v>
      </c>
      <c r="P17" s="118" t="s">
        <v>938</v>
      </c>
      <c r="Q17" s="115" t="s">
        <v>845</v>
      </c>
      <c r="R17" s="116" t="s">
        <v>939</v>
      </c>
      <c r="S17" s="117" t="s">
        <v>180</v>
      </c>
      <c r="T17" s="118" t="s">
        <v>940</v>
      </c>
    </row>
    <row r="18" s="86" customFormat="true" ht="19.2" hidden="false" customHeight="false" outlineLevel="0" collapsed="false">
      <c r="A18" s="119"/>
      <c r="B18" s="120" t="s">
        <v>848</v>
      </c>
      <c r="C18" s="119"/>
      <c r="D18" s="119"/>
      <c r="E18" s="115" t="s">
        <v>849</v>
      </c>
      <c r="F18" s="116" t="s">
        <v>941</v>
      </c>
      <c r="G18" s="117" t="s">
        <v>76</v>
      </c>
      <c r="H18" s="118" t="s">
        <v>942</v>
      </c>
      <c r="I18" s="115" t="s">
        <v>852</v>
      </c>
      <c r="J18" s="116" t="s">
        <v>943</v>
      </c>
      <c r="K18" s="117" t="s">
        <v>81</v>
      </c>
      <c r="L18" s="118" t="s">
        <v>944</v>
      </c>
      <c r="M18" s="115" t="s">
        <v>855</v>
      </c>
      <c r="N18" s="116" t="s">
        <v>945</v>
      </c>
      <c r="O18" s="117" t="s">
        <v>261</v>
      </c>
      <c r="P18" s="118" t="s">
        <v>946</v>
      </c>
      <c r="Q18" s="115" t="s">
        <v>859</v>
      </c>
      <c r="R18" s="116" t="s">
        <v>947</v>
      </c>
      <c r="S18" s="117" t="s">
        <v>178</v>
      </c>
      <c r="T18" s="118" t="s">
        <v>948</v>
      </c>
    </row>
    <row r="19" s="86" customFormat="true" ht="19.2" hidden="false" customHeight="false" outlineLevel="0" collapsed="false">
      <c r="A19" s="113" t="s">
        <v>59</v>
      </c>
      <c r="B19" s="114" t="s">
        <v>60</v>
      </c>
      <c r="C19" s="113" t="s">
        <v>859</v>
      </c>
      <c r="D19" s="113" t="s">
        <v>889</v>
      </c>
      <c r="E19" s="115" t="s">
        <v>837</v>
      </c>
      <c r="F19" s="116" t="s">
        <v>70</v>
      </c>
      <c r="G19" s="117" t="s">
        <v>79</v>
      </c>
      <c r="H19" s="118" t="s">
        <v>949</v>
      </c>
      <c r="I19" s="115" t="s">
        <v>840</v>
      </c>
      <c r="J19" s="116" t="s">
        <v>253</v>
      </c>
      <c r="K19" s="117" t="s">
        <v>81</v>
      </c>
      <c r="L19" s="118" t="s">
        <v>950</v>
      </c>
      <c r="M19" s="115" t="s">
        <v>842</v>
      </c>
      <c r="N19" s="116" t="s">
        <v>257</v>
      </c>
      <c r="O19" s="117" t="s">
        <v>262</v>
      </c>
      <c r="P19" s="118" t="s">
        <v>679</v>
      </c>
      <c r="Q19" s="115" t="s">
        <v>845</v>
      </c>
      <c r="R19" s="116" t="s">
        <v>951</v>
      </c>
      <c r="S19" s="117" t="s">
        <v>180</v>
      </c>
      <c r="T19" s="118" t="s">
        <v>681</v>
      </c>
    </row>
    <row r="20" s="86" customFormat="true" ht="19.2" hidden="false" customHeight="false" outlineLevel="0" collapsed="false">
      <c r="A20" s="119"/>
      <c r="B20" s="120" t="s">
        <v>848</v>
      </c>
      <c r="C20" s="119"/>
      <c r="D20" s="119"/>
      <c r="E20" s="115" t="s">
        <v>849</v>
      </c>
      <c r="F20" s="116" t="s">
        <v>952</v>
      </c>
      <c r="G20" s="117" t="s">
        <v>936</v>
      </c>
      <c r="H20" s="118" t="s">
        <v>851</v>
      </c>
      <c r="I20" s="115" t="s">
        <v>852</v>
      </c>
      <c r="J20" s="116" t="s">
        <v>149</v>
      </c>
      <c r="K20" s="117" t="s">
        <v>78</v>
      </c>
      <c r="L20" s="118" t="s">
        <v>953</v>
      </c>
      <c r="M20" s="115" t="s">
        <v>855</v>
      </c>
      <c r="N20" s="116" t="s">
        <v>954</v>
      </c>
      <c r="O20" s="117" t="s">
        <v>261</v>
      </c>
      <c r="P20" s="118" t="s">
        <v>873</v>
      </c>
      <c r="Q20" s="115" t="s">
        <v>859</v>
      </c>
      <c r="R20" s="116" t="s">
        <v>955</v>
      </c>
      <c r="S20" s="117" t="s">
        <v>178</v>
      </c>
      <c r="T20" s="118" t="s">
        <v>956</v>
      </c>
    </row>
    <row r="21" s="86" customFormat="true" ht="19.2" hidden="false" customHeight="false" outlineLevel="0" collapsed="false">
      <c r="A21" s="113" t="s">
        <v>59</v>
      </c>
      <c r="B21" s="114" t="s">
        <v>60</v>
      </c>
      <c r="C21" s="113" t="s">
        <v>957</v>
      </c>
      <c r="D21" s="113" t="s">
        <v>958</v>
      </c>
      <c r="E21" s="115" t="s">
        <v>837</v>
      </c>
      <c r="F21" s="116" t="s">
        <v>147</v>
      </c>
      <c r="G21" s="117" t="s">
        <v>79</v>
      </c>
      <c r="H21" s="118" t="s">
        <v>959</v>
      </c>
      <c r="I21" s="115" t="s">
        <v>840</v>
      </c>
      <c r="J21" s="116" t="s">
        <v>960</v>
      </c>
      <c r="K21" s="117" t="s">
        <v>262</v>
      </c>
      <c r="L21" s="118" t="s">
        <v>499</v>
      </c>
      <c r="M21" s="115" t="s">
        <v>842</v>
      </c>
      <c r="N21" s="116" t="s">
        <v>961</v>
      </c>
      <c r="O21" s="117" t="s">
        <v>180</v>
      </c>
      <c r="P21" s="118" t="s">
        <v>962</v>
      </c>
      <c r="Q21" s="115" t="s">
        <v>845</v>
      </c>
      <c r="R21" s="116" t="s">
        <v>963</v>
      </c>
      <c r="S21" s="117" t="s">
        <v>81</v>
      </c>
      <c r="T21" s="118" t="s">
        <v>964</v>
      </c>
    </row>
    <row r="22" s="86" customFormat="true" ht="19.2" hidden="false" customHeight="false" outlineLevel="0" collapsed="false">
      <c r="A22" s="119"/>
      <c r="B22" s="120" t="s">
        <v>848</v>
      </c>
      <c r="C22" s="119"/>
      <c r="D22" s="119"/>
      <c r="E22" s="115" t="s">
        <v>849</v>
      </c>
      <c r="F22" s="116" t="s">
        <v>965</v>
      </c>
      <c r="G22" s="117" t="s">
        <v>78</v>
      </c>
      <c r="H22" s="118" t="s">
        <v>796</v>
      </c>
      <c r="I22" s="115" t="s">
        <v>852</v>
      </c>
      <c r="J22" s="116" t="s">
        <v>966</v>
      </c>
      <c r="K22" s="117" t="s">
        <v>98</v>
      </c>
      <c r="L22" s="118" t="s">
        <v>967</v>
      </c>
      <c r="M22" s="115" t="s">
        <v>855</v>
      </c>
      <c r="N22" s="116" t="s">
        <v>968</v>
      </c>
      <c r="O22" s="117" t="s">
        <v>261</v>
      </c>
      <c r="P22" s="118" t="s">
        <v>727</v>
      </c>
      <c r="Q22" s="115"/>
      <c r="R22" s="121"/>
      <c r="S22" s="118"/>
      <c r="T22" s="118"/>
    </row>
    <row r="23" s="86" customFormat="true" ht="19.2" hidden="false" customHeight="false" outlineLevel="0" collapsed="false">
      <c r="A23" s="113" t="s">
        <v>59</v>
      </c>
      <c r="B23" s="114" t="s">
        <v>60</v>
      </c>
      <c r="C23" s="113" t="s">
        <v>969</v>
      </c>
      <c r="D23" s="113" t="s">
        <v>970</v>
      </c>
      <c r="E23" s="115" t="s">
        <v>837</v>
      </c>
      <c r="F23" s="116" t="s">
        <v>232</v>
      </c>
      <c r="G23" s="117" t="s">
        <v>153</v>
      </c>
      <c r="H23" s="118" t="s">
        <v>971</v>
      </c>
      <c r="I23" s="115" t="s">
        <v>840</v>
      </c>
      <c r="J23" s="116" t="s">
        <v>972</v>
      </c>
      <c r="K23" s="117" t="s">
        <v>79</v>
      </c>
      <c r="L23" s="118" t="s">
        <v>973</v>
      </c>
      <c r="M23" s="115" t="s">
        <v>842</v>
      </c>
      <c r="N23" s="116" t="s">
        <v>974</v>
      </c>
      <c r="O23" s="117" t="s">
        <v>262</v>
      </c>
      <c r="P23" s="118" t="s">
        <v>975</v>
      </c>
      <c r="Q23" s="115" t="s">
        <v>845</v>
      </c>
      <c r="R23" s="116" t="s">
        <v>976</v>
      </c>
      <c r="S23" s="117" t="s">
        <v>78</v>
      </c>
      <c r="T23" s="118" t="s">
        <v>977</v>
      </c>
    </row>
    <row r="24" s="86" customFormat="true" ht="19.2" hidden="false" customHeight="false" outlineLevel="0" collapsed="false">
      <c r="A24" s="119"/>
      <c r="B24" s="120" t="s">
        <v>848</v>
      </c>
      <c r="C24" s="119"/>
      <c r="D24" s="119"/>
      <c r="E24" s="115" t="s">
        <v>849</v>
      </c>
      <c r="F24" s="116" t="s">
        <v>978</v>
      </c>
      <c r="G24" s="117" t="s">
        <v>98</v>
      </c>
      <c r="H24" s="118" t="s">
        <v>979</v>
      </c>
      <c r="I24" s="115" t="s">
        <v>852</v>
      </c>
      <c r="J24" s="116" t="s">
        <v>980</v>
      </c>
      <c r="K24" s="117" t="s">
        <v>180</v>
      </c>
      <c r="L24" s="118" t="s">
        <v>981</v>
      </c>
      <c r="M24" s="115" t="s">
        <v>855</v>
      </c>
      <c r="N24" s="116" t="s">
        <v>982</v>
      </c>
      <c r="O24" s="117" t="s">
        <v>261</v>
      </c>
      <c r="P24" s="118" t="s">
        <v>983</v>
      </c>
      <c r="Q24" s="115"/>
      <c r="R24" s="121"/>
      <c r="S24" s="118"/>
      <c r="T24" s="118"/>
    </row>
    <row r="25" s="86" customFormat="true" ht="19.2" hidden="false" customHeight="false" outlineLevel="0" collapsed="false">
      <c r="A25" s="113" t="s">
        <v>59</v>
      </c>
      <c r="B25" s="114" t="s">
        <v>60</v>
      </c>
      <c r="C25" s="113" t="s">
        <v>984</v>
      </c>
      <c r="D25" s="113" t="s">
        <v>985</v>
      </c>
      <c r="E25" s="115" t="s">
        <v>837</v>
      </c>
      <c r="F25" s="116" t="s">
        <v>160</v>
      </c>
      <c r="G25" s="117" t="s">
        <v>115</v>
      </c>
      <c r="H25" s="118" t="s">
        <v>986</v>
      </c>
      <c r="I25" s="115" t="s">
        <v>840</v>
      </c>
      <c r="J25" s="116" t="s">
        <v>987</v>
      </c>
      <c r="K25" s="117" t="s">
        <v>857</v>
      </c>
      <c r="L25" s="118" t="s">
        <v>940</v>
      </c>
      <c r="M25" s="115" t="s">
        <v>842</v>
      </c>
      <c r="N25" s="116" t="s">
        <v>988</v>
      </c>
      <c r="O25" s="117" t="s">
        <v>79</v>
      </c>
      <c r="P25" s="118" t="s">
        <v>897</v>
      </c>
      <c r="Q25" s="115" t="s">
        <v>845</v>
      </c>
      <c r="R25" s="116" t="s">
        <v>989</v>
      </c>
      <c r="S25" s="117" t="s">
        <v>153</v>
      </c>
      <c r="T25" s="118" t="s">
        <v>990</v>
      </c>
    </row>
    <row r="26" s="86" customFormat="true" ht="19.2" hidden="false" customHeight="false" outlineLevel="0" collapsed="false">
      <c r="A26" s="119"/>
      <c r="B26" s="120" t="s">
        <v>848</v>
      </c>
      <c r="C26" s="119"/>
      <c r="D26" s="119"/>
      <c r="E26" s="115" t="s">
        <v>849</v>
      </c>
      <c r="F26" s="116" t="s">
        <v>991</v>
      </c>
      <c r="G26" s="117" t="s">
        <v>262</v>
      </c>
      <c r="H26" s="118" t="s">
        <v>992</v>
      </c>
      <c r="I26" s="115" t="s">
        <v>852</v>
      </c>
      <c r="J26" s="116" t="s">
        <v>993</v>
      </c>
      <c r="K26" s="117" t="s">
        <v>98</v>
      </c>
      <c r="L26" s="118" t="s">
        <v>994</v>
      </c>
      <c r="M26" s="115" t="s">
        <v>855</v>
      </c>
      <c r="N26" s="116" t="s">
        <v>995</v>
      </c>
      <c r="O26" s="117" t="s">
        <v>180</v>
      </c>
      <c r="P26" s="118" t="s">
        <v>996</v>
      </c>
      <c r="Q26" s="115"/>
      <c r="R26" s="121"/>
      <c r="S26" s="118"/>
      <c r="T26" s="118"/>
    </row>
    <row r="27" s="86" customFormat="true" ht="19.2" hidden="false" customHeight="false" outlineLevel="0" collapsed="false">
      <c r="A27" s="113" t="s">
        <v>59</v>
      </c>
      <c r="B27" s="114" t="s">
        <v>60</v>
      </c>
      <c r="C27" s="113" t="s">
        <v>997</v>
      </c>
      <c r="D27" s="113" t="s">
        <v>998</v>
      </c>
      <c r="E27" s="115" t="s">
        <v>837</v>
      </c>
      <c r="F27" s="116" t="s">
        <v>72</v>
      </c>
      <c r="G27" s="117" t="s">
        <v>80</v>
      </c>
      <c r="H27" s="118" t="s">
        <v>999</v>
      </c>
      <c r="I27" s="115" t="s">
        <v>840</v>
      </c>
      <c r="J27" s="116" t="s">
        <v>1000</v>
      </c>
      <c r="K27" s="117" t="s">
        <v>97</v>
      </c>
      <c r="L27" s="118" t="s">
        <v>1001</v>
      </c>
      <c r="M27" s="115" t="s">
        <v>842</v>
      </c>
      <c r="N27" s="116" t="s">
        <v>1002</v>
      </c>
      <c r="O27" s="117" t="s">
        <v>529</v>
      </c>
      <c r="P27" s="118" t="s">
        <v>894</v>
      </c>
      <c r="Q27" s="115" t="s">
        <v>845</v>
      </c>
      <c r="R27" s="116" t="s">
        <v>234</v>
      </c>
      <c r="S27" s="117" t="s">
        <v>115</v>
      </c>
      <c r="T27" s="118" t="s">
        <v>847</v>
      </c>
    </row>
    <row r="28" s="86" customFormat="true" ht="19.2" hidden="false" customHeight="false" outlineLevel="0" collapsed="false">
      <c r="A28" s="119"/>
      <c r="B28" s="120" t="s">
        <v>848</v>
      </c>
      <c r="C28" s="119"/>
      <c r="D28" s="119"/>
      <c r="E28" s="115" t="s">
        <v>849</v>
      </c>
      <c r="F28" s="116" t="s">
        <v>1003</v>
      </c>
      <c r="G28" s="117" t="s">
        <v>79</v>
      </c>
      <c r="H28" s="118" t="s">
        <v>1004</v>
      </c>
      <c r="I28" s="115" t="s">
        <v>852</v>
      </c>
      <c r="J28" s="116" t="s">
        <v>1005</v>
      </c>
      <c r="K28" s="117" t="s">
        <v>857</v>
      </c>
      <c r="L28" s="118" t="s">
        <v>679</v>
      </c>
      <c r="M28" s="115" t="s">
        <v>855</v>
      </c>
      <c r="N28" s="116" t="s">
        <v>1006</v>
      </c>
      <c r="O28" s="117" t="s">
        <v>153</v>
      </c>
      <c r="P28" s="118" t="s">
        <v>1007</v>
      </c>
      <c r="Q28" s="115"/>
      <c r="R28" s="121"/>
      <c r="S28" s="118"/>
      <c r="T28" s="118"/>
    </row>
    <row r="29" s="86" customFormat="true" ht="28.8" hidden="false" customHeight="false" outlineLevel="0" collapsed="false">
      <c r="A29" s="113" t="s">
        <v>59</v>
      </c>
      <c r="B29" s="114" t="s">
        <v>82</v>
      </c>
      <c r="C29" s="113" t="s">
        <v>837</v>
      </c>
      <c r="D29" s="113"/>
      <c r="E29" s="115" t="s">
        <v>837</v>
      </c>
      <c r="F29" s="116" t="s">
        <v>1008</v>
      </c>
      <c r="G29" s="117" t="s">
        <v>96</v>
      </c>
      <c r="H29" s="118" t="s">
        <v>1009</v>
      </c>
      <c r="I29" s="115" t="s">
        <v>840</v>
      </c>
      <c r="J29" s="116" t="s">
        <v>85</v>
      </c>
      <c r="K29" s="117" t="s">
        <v>95</v>
      </c>
      <c r="L29" s="118" t="s">
        <v>1010</v>
      </c>
      <c r="M29" s="115" t="s">
        <v>842</v>
      </c>
      <c r="N29" s="116" t="s">
        <v>91</v>
      </c>
      <c r="O29" s="117" t="s">
        <v>97</v>
      </c>
      <c r="P29" s="118" t="s">
        <v>1011</v>
      </c>
      <c r="Q29" s="115" t="s">
        <v>845</v>
      </c>
      <c r="R29" s="116" t="s">
        <v>1012</v>
      </c>
      <c r="S29" s="117" t="s">
        <v>170</v>
      </c>
      <c r="T29" s="118" t="s">
        <v>1013</v>
      </c>
    </row>
    <row r="30" s="86" customFormat="true" ht="19.2" hidden="false" customHeight="false" outlineLevel="0" collapsed="false">
      <c r="A30" s="119"/>
      <c r="B30" s="120" t="s">
        <v>848</v>
      </c>
      <c r="C30" s="119"/>
      <c r="D30" s="119"/>
      <c r="E30" s="115" t="s">
        <v>849</v>
      </c>
      <c r="F30" s="116" t="s">
        <v>1014</v>
      </c>
      <c r="G30" s="117" t="s">
        <v>78</v>
      </c>
      <c r="H30" s="118" t="s">
        <v>1015</v>
      </c>
      <c r="I30" s="115" t="s">
        <v>852</v>
      </c>
      <c r="J30" s="116" t="s">
        <v>1016</v>
      </c>
      <c r="K30" s="117" t="s">
        <v>896</v>
      </c>
      <c r="L30" s="118" t="s">
        <v>1017</v>
      </c>
      <c r="M30" s="115"/>
      <c r="N30" s="121"/>
      <c r="O30" s="118"/>
      <c r="P30" s="118"/>
      <c r="Q30" s="115"/>
      <c r="R30" s="121"/>
      <c r="S30" s="118"/>
      <c r="T30" s="118"/>
    </row>
    <row r="31" s="86" customFormat="true" ht="19.2" hidden="false" customHeight="false" outlineLevel="0" collapsed="false">
      <c r="A31" s="113" t="s">
        <v>59</v>
      </c>
      <c r="B31" s="114" t="s">
        <v>82</v>
      </c>
      <c r="C31" s="113" t="s">
        <v>840</v>
      </c>
      <c r="D31" s="113"/>
      <c r="E31" s="115" t="s">
        <v>837</v>
      </c>
      <c r="F31" s="116" t="s">
        <v>83</v>
      </c>
      <c r="G31" s="117" t="s">
        <v>77</v>
      </c>
      <c r="H31" s="118" t="s">
        <v>1018</v>
      </c>
      <c r="I31" s="115" t="s">
        <v>840</v>
      </c>
      <c r="J31" s="116" t="s">
        <v>1002</v>
      </c>
      <c r="K31" s="117" t="s">
        <v>529</v>
      </c>
      <c r="L31" s="118" t="s">
        <v>1019</v>
      </c>
      <c r="M31" s="115" t="s">
        <v>842</v>
      </c>
      <c r="N31" s="116" t="s">
        <v>89</v>
      </c>
      <c r="O31" s="117" t="s">
        <v>96</v>
      </c>
      <c r="P31" s="118" t="s">
        <v>1020</v>
      </c>
      <c r="Q31" s="115" t="s">
        <v>845</v>
      </c>
      <c r="R31" s="116" t="s">
        <v>1021</v>
      </c>
      <c r="S31" s="117" t="s">
        <v>115</v>
      </c>
      <c r="T31" s="118" t="s">
        <v>1022</v>
      </c>
    </row>
    <row r="32" s="86" customFormat="true" ht="19.2" hidden="false" customHeight="false" outlineLevel="0" collapsed="false">
      <c r="A32" s="119"/>
      <c r="B32" s="120" t="s">
        <v>848</v>
      </c>
      <c r="C32" s="119"/>
      <c r="D32" s="119"/>
      <c r="E32" s="115" t="s">
        <v>849</v>
      </c>
      <c r="F32" s="116" t="s">
        <v>939</v>
      </c>
      <c r="G32" s="117" t="s">
        <v>180</v>
      </c>
      <c r="H32" s="118" t="s">
        <v>1023</v>
      </c>
      <c r="I32" s="115" t="s">
        <v>852</v>
      </c>
      <c r="J32" s="116" t="s">
        <v>1024</v>
      </c>
      <c r="K32" s="117" t="s">
        <v>97</v>
      </c>
      <c r="L32" s="118" t="s">
        <v>1025</v>
      </c>
      <c r="M32" s="115" t="s">
        <v>855</v>
      </c>
      <c r="N32" s="116" t="s">
        <v>1003</v>
      </c>
      <c r="O32" s="117" t="s">
        <v>79</v>
      </c>
      <c r="P32" s="118" t="s">
        <v>1026</v>
      </c>
      <c r="Q32" s="115"/>
      <c r="R32" s="121"/>
      <c r="S32" s="118"/>
      <c r="T32" s="118"/>
    </row>
    <row r="33" s="86" customFormat="true" ht="19.2" hidden="false" customHeight="false" outlineLevel="0" collapsed="false">
      <c r="A33" s="113" t="s">
        <v>59</v>
      </c>
      <c r="B33" s="114" t="s">
        <v>82</v>
      </c>
      <c r="C33" s="113" t="s">
        <v>842</v>
      </c>
      <c r="D33" s="113"/>
      <c r="E33" s="115" t="s">
        <v>837</v>
      </c>
      <c r="F33" s="116" t="s">
        <v>1027</v>
      </c>
      <c r="G33" s="117" t="s">
        <v>77</v>
      </c>
      <c r="H33" s="118" t="s">
        <v>1028</v>
      </c>
      <c r="I33" s="115" t="s">
        <v>840</v>
      </c>
      <c r="J33" s="116" t="s">
        <v>1029</v>
      </c>
      <c r="K33" s="117" t="s">
        <v>78</v>
      </c>
      <c r="L33" s="118" t="s">
        <v>1030</v>
      </c>
      <c r="M33" s="115" t="s">
        <v>842</v>
      </c>
      <c r="N33" s="116" t="s">
        <v>1031</v>
      </c>
      <c r="O33" s="117" t="s">
        <v>896</v>
      </c>
      <c r="P33" s="118" t="s">
        <v>1032</v>
      </c>
      <c r="Q33" s="115" t="s">
        <v>845</v>
      </c>
      <c r="R33" s="116" t="s">
        <v>282</v>
      </c>
      <c r="S33" s="117" t="s">
        <v>180</v>
      </c>
      <c r="T33" s="118" t="s">
        <v>1033</v>
      </c>
    </row>
    <row r="34" s="86" customFormat="true" ht="19.2" hidden="false" customHeight="false" outlineLevel="0" collapsed="false">
      <c r="A34" s="119"/>
      <c r="B34" s="120" t="s">
        <v>848</v>
      </c>
      <c r="C34" s="119"/>
      <c r="D34" s="119"/>
      <c r="E34" s="115" t="s">
        <v>849</v>
      </c>
      <c r="F34" s="116" t="s">
        <v>1034</v>
      </c>
      <c r="G34" s="117" t="s">
        <v>96</v>
      </c>
      <c r="H34" s="118" t="s">
        <v>1035</v>
      </c>
      <c r="I34" s="115" t="s">
        <v>852</v>
      </c>
      <c r="J34" s="116" t="s">
        <v>1036</v>
      </c>
      <c r="K34" s="117" t="s">
        <v>97</v>
      </c>
      <c r="L34" s="118" t="s">
        <v>1037</v>
      </c>
      <c r="M34" s="115"/>
      <c r="N34" s="121"/>
      <c r="O34" s="118"/>
      <c r="P34" s="118"/>
      <c r="Q34" s="115"/>
      <c r="R34" s="121"/>
      <c r="S34" s="118"/>
      <c r="T34" s="118"/>
    </row>
    <row r="35" s="86" customFormat="true" ht="19.2" hidden="false" customHeight="false" outlineLevel="0" collapsed="false">
      <c r="A35" s="113" t="s">
        <v>59</v>
      </c>
      <c r="B35" s="114" t="s">
        <v>82</v>
      </c>
      <c r="C35" s="113" t="s">
        <v>845</v>
      </c>
      <c r="D35" s="113"/>
      <c r="E35" s="115" t="s">
        <v>837</v>
      </c>
      <c r="F35" s="116" t="s">
        <v>87</v>
      </c>
      <c r="G35" s="117" t="s">
        <v>95</v>
      </c>
      <c r="H35" s="118" t="s">
        <v>1038</v>
      </c>
      <c r="I35" s="115" t="s">
        <v>840</v>
      </c>
      <c r="J35" s="116" t="s">
        <v>93</v>
      </c>
      <c r="K35" s="117" t="s">
        <v>98</v>
      </c>
      <c r="L35" s="118" t="s">
        <v>1039</v>
      </c>
      <c r="M35" s="115" t="s">
        <v>842</v>
      </c>
      <c r="N35" s="116" t="s">
        <v>1040</v>
      </c>
      <c r="O35" s="117" t="s">
        <v>77</v>
      </c>
      <c r="P35" s="118" t="s">
        <v>1041</v>
      </c>
      <c r="Q35" s="115" t="s">
        <v>845</v>
      </c>
      <c r="R35" s="116" t="s">
        <v>877</v>
      </c>
      <c r="S35" s="117" t="s">
        <v>80</v>
      </c>
      <c r="T35" s="118" t="s">
        <v>1042</v>
      </c>
    </row>
    <row r="36" s="86" customFormat="true" ht="19.2" hidden="false" customHeight="false" outlineLevel="0" collapsed="false">
      <c r="A36" s="119"/>
      <c r="B36" s="120" t="s">
        <v>848</v>
      </c>
      <c r="C36" s="119"/>
      <c r="D36" s="119"/>
      <c r="E36" s="115" t="s">
        <v>849</v>
      </c>
      <c r="F36" s="116" t="s">
        <v>1043</v>
      </c>
      <c r="G36" s="117" t="s">
        <v>76</v>
      </c>
      <c r="H36" s="118" t="s">
        <v>1044</v>
      </c>
      <c r="I36" s="115" t="s">
        <v>852</v>
      </c>
      <c r="J36" s="116" t="s">
        <v>1045</v>
      </c>
      <c r="K36" s="117" t="s">
        <v>896</v>
      </c>
      <c r="L36" s="118" t="s">
        <v>1046</v>
      </c>
      <c r="M36" s="115" t="s">
        <v>855</v>
      </c>
      <c r="N36" s="116" t="s">
        <v>1047</v>
      </c>
      <c r="O36" s="117" t="s">
        <v>78</v>
      </c>
      <c r="P36" s="118" t="s">
        <v>1048</v>
      </c>
      <c r="Q36" s="115"/>
      <c r="R36" s="121"/>
      <c r="S36" s="118"/>
      <c r="T36" s="118"/>
    </row>
    <row r="37" s="86" customFormat="true" ht="19.2" hidden="false" customHeight="false" outlineLevel="0" collapsed="false">
      <c r="A37" s="113" t="s">
        <v>99</v>
      </c>
      <c r="B37" s="114" t="s">
        <v>100</v>
      </c>
      <c r="C37" s="113" t="s">
        <v>837</v>
      </c>
      <c r="D37" s="113"/>
      <c r="E37" s="115" t="s">
        <v>837</v>
      </c>
      <c r="F37" s="116" t="s">
        <v>101</v>
      </c>
      <c r="G37" s="117" t="s">
        <v>115</v>
      </c>
      <c r="H37" s="118" t="s">
        <v>1049</v>
      </c>
      <c r="I37" s="115" t="s">
        <v>840</v>
      </c>
      <c r="J37" s="116" t="s">
        <v>89</v>
      </c>
      <c r="K37" s="117" t="s">
        <v>96</v>
      </c>
      <c r="L37" s="118" t="s">
        <v>1050</v>
      </c>
      <c r="M37" s="115" t="s">
        <v>842</v>
      </c>
      <c r="N37" s="116" t="s">
        <v>1051</v>
      </c>
      <c r="O37" s="117" t="s">
        <v>79</v>
      </c>
      <c r="P37" s="118" t="s">
        <v>1052</v>
      </c>
      <c r="Q37" s="115" t="s">
        <v>845</v>
      </c>
      <c r="R37" s="116" t="s">
        <v>1053</v>
      </c>
      <c r="S37" s="117" t="s">
        <v>893</v>
      </c>
      <c r="T37" s="118" t="s">
        <v>1054</v>
      </c>
    </row>
    <row r="38" s="86" customFormat="true" ht="19.2" hidden="false" customHeight="false" outlineLevel="0" collapsed="false">
      <c r="A38" s="113"/>
      <c r="B38" s="114" t="s">
        <v>848</v>
      </c>
      <c r="C38" s="113"/>
      <c r="D38" s="113"/>
      <c r="E38" s="115" t="s">
        <v>849</v>
      </c>
      <c r="F38" s="116" t="s">
        <v>1055</v>
      </c>
      <c r="G38" s="117" t="s">
        <v>117</v>
      </c>
      <c r="H38" s="118" t="s">
        <v>1056</v>
      </c>
      <c r="I38" s="115" t="s">
        <v>852</v>
      </c>
      <c r="J38" s="116" t="s">
        <v>93</v>
      </c>
      <c r="K38" s="117" t="s">
        <v>98</v>
      </c>
      <c r="L38" s="118" t="s">
        <v>1057</v>
      </c>
      <c r="M38" s="115" t="s">
        <v>855</v>
      </c>
      <c r="N38" s="116" t="s">
        <v>1058</v>
      </c>
      <c r="O38" s="117" t="s">
        <v>857</v>
      </c>
      <c r="P38" s="118" t="s">
        <v>1059</v>
      </c>
      <c r="Q38" s="115" t="s">
        <v>859</v>
      </c>
      <c r="R38" s="116" t="s">
        <v>1060</v>
      </c>
      <c r="S38" s="117" t="s">
        <v>116</v>
      </c>
      <c r="T38" s="118" t="s">
        <v>1061</v>
      </c>
    </row>
    <row r="39" s="86" customFormat="true" ht="19.2" hidden="false" customHeight="false" outlineLevel="0" collapsed="false">
      <c r="A39" s="119"/>
      <c r="B39" s="120" t="s">
        <v>848</v>
      </c>
      <c r="C39" s="119"/>
      <c r="D39" s="119"/>
      <c r="E39" s="115" t="s">
        <v>957</v>
      </c>
      <c r="F39" s="116" t="s">
        <v>1062</v>
      </c>
      <c r="G39" s="117" t="s">
        <v>80</v>
      </c>
      <c r="H39" s="118" t="s">
        <v>1063</v>
      </c>
      <c r="I39" s="115" t="s">
        <v>969</v>
      </c>
      <c r="J39" s="116" t="s">
        <v>1064</v>
      </c>
      <c r="K39" s="117" t="s">
        <v>180</v>
      </c>
      <c r="L39" s="118" t="s">
        <v>1065</v>
      </c>
      <c r="M39" s="115" t="s">
        <v>984</v>
      </c>
      <c r="N39" s="116" t="s">
        <v>1066</v>
      </c>
      <c r="O39" s="117" t="s">
        <v>529</v>
      </c>
      <c r="P39" s="118" t="s">
        <v>1067</v>
      </c>
      <c r="Q39" s="115" t="s">
        <v>997</v>
      </c>
      <c r="R39" s="116" t="s">
        <v>1068</v>
      </c>
      <c r="S39" s="117" t="s">
        <v>170</v>
      </c>
      <c r="T39" s="118" t="s">
        <v>1069</v>
      </c>
    </row>
    <row r="40" s="86" customFormat="true" ht="19.2" hidden="false" customHeight="false" outlineLevel="0" collapsed="false">
      <c r="A40" s="113" t="s">
        <v>99</v>
      </c>
      <c r="B40" s="114" t="s">
        <v>100</v>
      </c>
      <c r="C40" s="113" t="s">
        <v>840</v>
      </c>
      <c r="D40" s="113"/>
      <c r="E40" s="115" t="s">
        <v>837</v>
      </c>
      <c r="F40" s="116" t="s">
        <v>103</v>
      </c>
      <c r="G40" s="117" t="s">
        <v>96</v>
      </c>
      <c r="H40" s="118" t="s">
        <v>1070</v>
      </c>
      <c r="I40" s="115" t="s">
        <v>840</v>
      </c>
      <c r="J40" s="116" t="s">
        <v>112</v>
      </c>
      <c r="K40" s="117" t="s">
        <v>97</v>
      </c>
      <c r="L40" s="118" t="s">
        <v>1071</v>
      </c>
      <c r="M40" s="115" t="s">
        <v>842</v>
      </c>
      <c r="N40" s="116" t="s">
        <v>1072</v>
      </c>
      <c r="O40" s="117" t="s">
        <v>169</v>
      </c>
      <c r="P40" s="118" t="s">
        <v>1073</v>
      </c>
      <c r="Q40" s="115" t="s">
        <v>845</v>
      </c>
      <c r="R40" s="116" t="s">
        <v>1074</v>
      </c>
      <c r="S40" s="117" t="s">
        <v>78</v>
      </c>
      <c r="T40" s="118" t="s">
        <v>1075</v>
      </c>
    </row>
    <row r="41" s="86" customFormat="true" ht="19.2" hidden="false" customHeight="false" outlineLevel="0" collapsed="false">
      <c r="A41" s="113"/>
      <c r="B41" s="114" t="s">
        <v>848</v>
      </c>
      <c r="C41" s="113"/>
      <c r="D41" s="113"/>
      <c r="E41" s="115" t="s">
        <v>849</v>
      </c>
      <c r="F41" s="116" t="s">
        <v>1076</v>
      </c>
      <c r="G41" s="117" t="s">
        <v>153</v>
      </c>
      <c r="H41" s="118" t="s">
        <v>1077</v>
      </c>
      <c r="I41" s="115" t="s">
        <v>852</v>
      </c>
      <c r="J41" s="116" t="s">
        <v>1078</v>
      </c>
      <c r="K41" s="117" t="s">
        <v>115</v>
      </c>
      <c r="L41" s="118" t="s">
        <v>1079</v>
      </c>
      <c r="M41" s="115" t="s">
        <v>855</v>
      </c>
      <c r="N41" s="116" t="s">
        <v>1080</v>
      </c>
      <c r="O41" s="117" t="s">
        <v>79</v>
      </c>
      <c r="P41" s="118" t="s">
        <v>1081</v>
      </c>
      <c r="Q41" s="115" t="s">
        <v>859</v>
      </c>
      <c r="R41" s="116" t="s">
        <v>1082</v>
      </c>
      <c r="S41" s="117" t="s">
        <v>857</v>
      </c>
      <c r="T41" s="118" t="s">
        <v>1083</v>
      </c>
    </row>
    <row r="42" s="86" customFormat="true" ht="19.2" hidden="false" customHeight="false" outlineLevel="0" collapsed="false">
      <c r="A42" s="119"/>
      <c r="B42" s="120" t="s">
        <v>848</v>
      </c>
      <c r="C42" s="119"/>
      <c r="D42" s="119"/>
      <c r="E42" s="115" t="s">
        <v>957</v>
      </c>
      <c r="F42" s="116" t="s">
        <v>1084</v>
      </c>
      <c r="G42" s="117" t="s">
        <v>170</v>
      </c>
      <c r="H42" s="118" t="s">
        <v>1085</v>
      </c>
      <c r="I42" s="115" t="s">
        <v>969</v>
      </c>
      <c r="J42" s="116" t="s">
        <v>1086</v>
      </c>
      <c r="K42" s="117" t="s">
        <v>180</v>
      </c>
      <c r="L42" s="118" t="s">
        <v>1087</v>
      </c>
      <c r="M42" s="115" t="s">
        <v>984</v>
      </c>
      <c r="N42" s="116" t="s">
        <v>1088</v>
      </c>
      <c r="O42" s="117" t="s">
        <v>262</v>
      </c>
      <c r="P42" s="118" t="s">
        <v>1089</v>
      </c>
      <c r="Q42" s="115"/>
      <c r="R42" s="121"/>
      <c r="S42" s="118"/>
      <c r="T42" s="118"/>
    </row>
    <row r="43" s="86" customFormat="true" ht="28.8" hidden="false" customHeight="false" outlineLevel="0" collapsed="false">
      <c r="A43" s="113" t="s">
        <v>99</v>
      </c>
      <c r="B43" s="114" t="s">
        <v>100</v>
      </c>
      <c r="C43" s="113" t="s">
        <v>842</v>
      </c>
      <c r="D43" s="113"/>
      <c r="E43" s="115" t="s">
        <v>837</v>
      </c>
      <c r="F43" s="116" t="s">
        <v>85</v>
      </c>
      <c r="G43" s="117" t="s">
        <v>95</v>
      </c>
      <c r="H43" s="118" t="s">
        <v>1090</v>
      </c>
      <c r="I43" s="115" t="s">
        <v>840</v>
      </c>
      <c r="J43" s="116" t="s">
        <v>107</v>
      </c>
      <c r="K43" s="117" t="s">
        <v>116</v>
      </c>
      <c r="L43" s="118" t="s">
        <v>1091</v>
      </c>
      <c r="M43" s="115" t="s">
        <v>842</v>
      </c>
      <c r="N43" s="116" t="s">
        <v>1092</v>
      </c>
      <c r="O43" s="117" t="s">
        <v>96</v>
      </c>
      <c r="P43" s="118" t="s">
        <v>1093</v>
      </c>
      <c r="Q43" s="115" t="s">
        <v>845</v>
      </c>
      <c r="R43" s="116" t="s">
        <v>1094</v>
      </c>
      <c r="S43" s="117" t="s">
        <v>78</v>
      </c>
      <c r="T43" s="118" t="s">
        <v>1095</v>
      </c>
    </row>
    <row r="44" s="86" customFormat="true" ht="19.2" hidden="false" customHeight="false" outlineLevel="0" collapsed="false">
      <c r="A44" s="113"/>
      <c r="B44" s="114" t="s">
        <v>848</v>
      </c>
      <c r="C44" s="113"/>
      <c r="D44" s="113"/>
      <c r="E44" s="115" t="s">
        <v>849</v>
      </c>
      <c r="F44" s="116" t="s">
        <v>1096</v>
      </c>
      <c r="G44" s="117" t="s">
        <v>97</v>
      </c>
      <c r="H44" s="118" t="s">
        <v>1097</v>
      </c>
      <c r="I44" s="115" t="s">
        <v>852</v>
      </c>
      <c r="J44" s="116" t="s">
        <v>1098</v>
      </c>
      <c r="K44" s="117" t="s">
        <v>80</v>
      </c>
      <c r="L44" s="118" t="s">
        <v>1099</v>
      </c>
      <c r="M44" s="115" t="s">
        <v>855</v>
      </c>
      <c r="N44" s="116" t="s">
        <v>1100</v>
      </c>
      <c r="O44" s="117" t="s">
        <v>261</v>
      </c>
      <c r="P44" s="118" t="s">
        <v>1101</v>
      </c>
      <c r="Q44" s="115" t="s">
        <v>859</v>
      </c>
      <c r="R44" s="116" t="s">
        <v>1102</v>
      </c>
      <c r="S44" s="117" t="s">
        <v>79</v>
      </c>
      <c r="T44" s="118" t="s">
        <v>1103</v>
      </c>
    </row>
    <row r="45" s="86" customFormat="true" ht="19.2" hidden="false" customHeight="false" outlineLevel="0" collapsed="false">
      <c r="A45" s="119"/>
      <c r="B45" s="120" t="s">
        <v>848</v>
      </c>
      <c r="C45" s="119"/>
      <c r="D45" s="119"/>
      <c r="E45" s="115" t="s">
        <v>957</v>
      </c>
      <c r="F45" s="116" t="s">
        <v>1104</v>
      </c>
      <c r="G45" s="117" t="s">
        <v>115</v>
      </c>
      <c r="H45" s="118" t="s">
        <v>1105</v>
      </c>
      <c r="I45" s="115" t="s">
        <v>969</v>
      </c>
      <c r="J45" s="116" t="s">
        <v>1106</v>
      </c>
      <c r="K45" s="117" t="s">
        <v>857</v>
      </c>
      <c r="L45" s="118" t="s">
        <v>1107</v>
      </c>
      <c r="M45" s="115" t="s">
        <v>984</v>
      </c>
      <c r="N45" s="116" t="s">
        <v>1108</v>
      </c>
      <c r="O45" s="117" t="s">
        <v>153</v>
      </c>
      <c r="P45" s="118" t="s">
        <v>1109</v>
      </c>
      <c r="Q45" s="115"/>
      <c r="R45" s="121"/>
      <c r="S45" s="118"/>
      <c r="T45" s="118"/>
    </row>
    <row r="46" s="86" customFormat="true" ht="19.2" hidden="false" customHeight="false" outlineLevel="0" collapsed="false">
      <c r="A46" s="113" t="s">
        <v>99</v>
      </c>
      <c r="B46" s="114" t="s">
        <v>100</v>
      </c>
      <c r="C46" s="113" t="s">
        <v>845</v>
      </c>
      <c r="D46" s="113"/>
      <c r="E46" s="115" t="s">
        <v>837</v>
      </c>
      <c r="F46" s="116" t="s">
        <v>105</v>
      </c>
      <c r="G46" s="117" t="s">
        <v>116</v>
      </c>
      <c r="H46" s="118" t="s">
        <v>1110</v>
      </c>
      <c r="I46" s="115" t="s">
        <v>840</v>
      </c>
      <c r="J46" s="116" t="s">
        <v>110</v>
      </c>
      <c r="K46" s="117" t="s">
        <v>117</v>
      </c>
      <c r="L46" s="118" t="s">
        <v>1111</v>
      </c>
      <c r="M46" s="115" t="s">
        <v>842</v>
      </c>
      <c r="N46" s="116" t="s">
        <v>1112</v>
      </c>
      <c r="O46" s="117" t="s">
        <v>78</v>
      </c>
      <c r="P46" s="118" t="s">
        <v>1113</v>
      </c>
      <c r="Q46" s="115" t="s">
        <v>845</v>
      </c>
      <c r="R46" s="116" t="s">
        <v>1114</v>
      </c>
      <c r="S46" s="117" t="s">
        <v>893</v>
      </c>
      <c r="T46" s="118" t="s">
        <v>1115</v>
      </c>
    </row>
    <row r="47" s="86" customFormat="true" ht="19.2" hidden="false" customHeight="false" outlineLevel="0" collapsed="false">
      <c r="A47" s="113"/>
      <c r="B47" s="114" t="s">
        <v>848</v>
      </c>
      <c r="C47" s="113"/>
      <c r="D47" s="113"/>
      <c r="E47" s="115" t="s">
        <v>849</v>
      </c>
      <c r="F47" s="116" t="s">
        <v>1116</v>
      </c>
      <c r="G47" s="117" t="s">
        <v>98</v>
      </c>
      <c r="H47" s="118" t="s">
        <v>1117</v>
      </c>
      <c r="I47" s="115" t="s">
        <v>852</v>
      </c>
      <c r="J47" s="116" t="s">
        <v>1118</v>
      </c>
      <c r="K47" s="117" t="s">
        <v>97</v>
      </c>
      <c r="L47" s="118" t="s">
        <v>1119</v>
      </c>
      <c r="M47" s="115" t="s">
        <v>855</v>
      </c>
      <c r="N47" s="116" t="s">
        <v>1120</v>
      </c>
      <c r="O47" s="117" t="s">
        <v>261</v>
      </c>
      <c r="P47" s="118" t="s">
        <v>1121</v>
      </c>
      <c r="Q47" s="115" t="s">
        <v>859</v>
      </c>
      <c r="R47" s="116" t="s">
        <v>1122</v>
      </c>
      <c r="S47" s="117" t="s">
        <v>80</v>
      </c>
      <c r="T47" s="118" t="s">
        <v>1123</v>
      </c>
    </row>
    <row r="48" s="86" customFormat="true" ht="19.2" hidden="false" customHeight="false" outlineLevel="0" collapsed="false">
      <c r="A48" s="119"/>
      <c r="B48" s="120" t="s">
        <v>848</v>
      </c>
      <c r="C48" s="119"/>
      <c r="D48" s="119"/>
      <c r="E48" s="115" t="s">
        <v>957</v>
      </c>
      <c r="F48" s="116" t="s">
        <v>1124</v>
      </c>
      <c r="G48" s="117" t="s">
        <v>529</v>
      </c>
      <c r="H48" s="118" t="s">
        <v>1125</v>
      </c>
      <c r="I48" s="115" t="s">
        <v>969</v>
      </c>
      <c r="J48" s="116" t="s">
        <v>1126</v>
      </c>
      <c r="K48" s="117" t="s">
        <v>170</v>
      </c>
      <c r="L48" s="118" t="s">
        <v>1127</v>
      </c>
      <c r="M48" s="115"/>
      <c r="N48" s="121"/>
      <c r="O48" s="118"/>
      <c r="P48" s="118"/>
      <c r="Q48" s="115"/>
      <c r="R48" s="121"/>
      <c r="S48" s="118"/>
      <c r="T48" s="118"/>
    </row>
    <row r="49" s="86" customFormat="true" ht="19.2" hidden="false" customHeight="false" outlineLevel="0" collapsed="false">
      <c r="A49" s="113" t="s">
        <v>59</v>
      </c>
      <c r="B49" s="114" t="s">
        <v>138</v>
      </c>
      <c r="C49" s="113" t="s">
        <v>837</v>
      </c>
      <c r="D49" s="113" t="s">
        <v>1128</v>
      </c>
      <c r="E49" s="115" t="s">
        <v>837</v>
      </c>
      <c r="F49" s="116" t="s">
        <v>74</v>
      </c>
      <c r="G49" s="117" t="s">
        <v>81</v>
      </c>
      <c r="H49" s="118" t="s">
        <v>1129</v>
      </c>
      <c r="I49" s="115" t="s">
        <v>840</v>
      </c>
      <c r="J49" s="116" t="s">
        <v>141</v>
      </c>
      <c r="K49" s="117" t="s">
        <v>78</v>
      </c>
      <c r="L49" s="118" t="s">
        <v>1130</v>
      </c>
      <c r="M49" s="115" t="s">
        <v>842</v>
      </c>
      <c r="N49" s="116" t="s">
        <v>1131</v>
      </c>
      <c r="O49" s="117" t="s">
        <v>77</v>
      </c>
      <c r="P49" s="118" t="s">
        <v>1132</v>
      </c>
      <c r="Q49" s="115" t="s">
        <v>845</v>
      </c>
      <c r="R49" s="116" t="s">
        <v>1133</v>
      </c>
      <c r="S49" s="117" t="s">
        <v>1134</v>
      </c>
      <c r="T49" s="118" t="s">
        <v>1135</v>
      </c>
    </row>
    <row r="50" s="86" customFormat="true" ht="19.2" hidden="false" customHeight="false" outlineLevel="0" collapsed="false">
      <c r="A50" s="119"/>
      <c r="B50" s="120" t="s">
        <v>848</v>
      </c>
      <c r="C50" s="119"/>
      <c r="D50" s="119"/>
      <c r="E50" s="115" t="s">
        <v>849</v>
      </c>
      <c r="F50" s="116" t="s">
        <v>1136</v>
      </c>
      <c r="G50" s="117" t="s">
        <v>180</v>
      </c>
      <c r="H50" s="118" t="s">
        <v>1137</v>
      </c>
      <c r="I50" s="115" t="s">
        <v>852</v>
      </c>
      <c r="J50" s="116" t="s">
        <v>1138</v>
      </c>
      <c r="K50" s="117" t="s">
        <v>97</v>
      </c>
      <c r="L50" s="118" t="s">
        <v>1139</v>
      </c>
      <c r="M50" s="115"/>
      <c r="N50" s="121"/>
      <c r="O50" s="118"/>
      <c r="P50" s="118"/>
      <c r="Q50" s="115"/>
      <c r="R50" s="121"/>
      <c r="S50" s="118"/>
      <c r="T50" s="118"/>
    </row>
    <row r="51" s="86" customFormat="true" ht="19.2" hidden="false" customHeight="false" outlineLevel="0" collapsed="false">
      <c r="A51" s="113" t="s">
        <v>59</v>
      </c>
      <c r="B51" s="114" t="s">
        <v>138</v>
      </c>
      <c r="C51" s="113" t="s">
        <v>840</v>
      </c>
      <c r="D51" s="113" t="s">
        <v>1140</v>
      </c>
      <c r="E51" s="115" t="s">
        <v>837</v>
      </c>
      <c r="F51" s="116" t="s">
        <v>145</v>
      </c>
      <c r="G51" s="117" t="s">
        <v>97</v>
      </c>
      <c r="H51" s="118" t="s">
        <v>1141</v>
      </c>
      <c r="I51" s="115" t="s">
        <v>840</v>
      </c>
      <c r="J51" s="116" t="s">
        <v>149</v>
      </c>
      <c r="K51" s="117" t="s">
        <v>78</v>
      </c>
      <c r="L51" s="118" t="s">
        <v>1142</v>
      </c>
      <c r="M51" s="115" t="s">
        <v>842</v>
      </c>
      <c r="N51" s="116" t="s">
        <v>147</v>
      </c>
      <c r="O51" s="117" t="s">
        <v>79</v>
      </c>
      <c r="P51" s="118" t="s">
        <v>1143</v>
      </c>
      <c r="Q51" s="115" t="s">
        <v>845</v>
      </c>
      <c r="R51" s="116" t="s">
        <v>151</v>
      </c>
      <c r="S51" s="117" t="s">
        <v>77</v>
      </c>
      <c r="T51" s="118" t="s">
        <v>1144</v>
      </c>
    </row>
    <row r="52" s="86" customFormat="true" ht="19.2" hidden="false" customHeight="false" outlineLevel="0" collapsed="false">
      <c r="A52" s="119"/>
      <c r="B52" s="120" t="s">
        <v>848</v>
      </c>
      <c r="C52" s="119"/>
      <c r="D52" s="119"/>
      <c r="E52" s="115" t="s">
        <v>849</v>
      </c>
      <c r="F52" s="116" t="s">
        <v>1145</v>
      </c>
      <c r="G52" s="117" t="s">
        <v>529</v>
      </c>
      <c r="H52" s="118" t="s">
        <v>1146</v>
      </c>
      <c r="I52" s="115"/>
      <c r="J52" s="121"/>
      <c r="K52" s="118"/>
      <c r="L52" s="118"/>
      <c r="M52" s="115"/>
      <c r="N52" s="121"/>
      <c r="O52" s="118"/>
      <c r="P52" s="118"/>
      <c r="Q52" s="115"/>
      <c r="R52" s="121"/>
      <c r="S52" s="118"/>
      <c r="T52" s="118"/>
    </row>
    <row r="53" s="86" customFormat="true" ht="19.2" hidden="false" customHeight="false" outlineLevel="0" collapsed="false">
      <c r="A53" s="113" t="s">
        <v>59</v>
      </c>
      <c r="B53" s="114" t="s">
        <v>138</v>
      </c>
      <c r="C53" s="113" t="s">
        <v>842</v>
      </c>
      <c r="D53" s="113" t="s">
        <v>673</v>
      </c>
      <c r="E53" s="115" t="s">
        <v>837</v>
      </c>
      <c r="F53" s="116" t="s">
        <v>143</v>
      </c>
      <c r="G53" s="117" t="s">
        <v>153</v>
      </c>
      <c r="H53" s="118" t="s">
        <v>1147</v>
      </c>
      <c r="I53" s="115" t="s">
        <v>840</v>
      </c>
      <c r="J53" s="116" t="s">
        <v>1148</v>
      </c>
      <c r="K53" s="117" t="s">
        <v>261</v>
      </c>
      <c r="L53" s="118" t="s">
        <v>1149</v>
      </c>
      <c r="M53" s="115" t="s">
        <v>842</v>
      </c>
      <c r="N53" s="116" t="s">
        <v>1150</v>
      </c>
      <c r="O53" s="117" t="s">
        <v>97</v>
      </c>
      <c r="P53" s="118" t="s">
        <v>1151</v>
      </c>
      <c r="Q53" s="115" t="s">
        <v>845</v>
      </c>
      <c r="R53" s="116" t="s">
        <v>1152</v>
      </c>
      <c r="S53" s="117" t="s">
        <v>79</v>
      </c>
      <c r="T53" s="118" t="s">
        <v>1153</v>
      </c>
    </row>
    <row r="54" s="86" customFormat="true" ht="19.2" hidden="false" customHeight="false" outlineLevel="0" collapsed="false">
      <c r="A54" s="119"/>
      <c r="B54" s="120" t="s">
        <v>848</v>
      </c>
      <c r="C54" s="119"/>
      <c r="D54" s="119"/>
      <c r="E54" s="115" t="s">
        <v>849</v>
      </c>
      <c r="F54" s="116" t="s">
        <v>1154</v>
      </c>
      <c r="G54" s="117" t="s">
        <v>180</v>
      </c>
      <c r="H54" s="118" t="s">
        <v>1155</v>
      </c>
      <c r="I54" s="115" t="s">
        <v>852</v>
      </c>
      <c r="J54" s="116" t="s">
        <v>1156</v>
      </c>
      <c r="K54" s="117" t="s">
        <v>896</v>
      </c>
      <c r="L54" s="118" t="s">
        <v>1157</v>
      </c>
      <c r="M54" s="115"/>
      <c r="N54" s="121"/>
      <c r="O54" s="118"/>
      <c r="P54" s="118"/>
      <c r="Q54" s="115"/>
      <c r="R54" s="121"/>
      <c r="S54" s="118"/>
      <c r="T54" s="118"/>
    </row>
    <row r="55" s="86" customFormat="true" ht="19.2" hidden="false" customHeight="false" outlineLevel="0" collapsed="false">
      <c r="A55" s="119" t="s">
        <v>59</v>
      </c>
      <c r="B55" s="120" t="s">
        <v>154</v>
      </c>
      <c r="C55" s="119" t="s">
        <v>837</v>
      </c>
      <c r="D55" s="119" t="s">
        <v>970</v>
      </c>
      <c r="E55" s="115" t="s">
        <v>837</v>
      </c>
      <c r="F55" s="116" t="s">
        <v>164</v>
      </c>
      <c r="G55" s="117" t="s">
        <v>77</v>
      </c>
      <c r="H55" s="118" t="s">
        <v>1158</v>
      </c>
      <c r="I55" s="115" t="s">
        <v>840</v>
      </c>
      <c r="J55" s="116" t="s">
        <v>167</v>
      </c>
      <c r="K55" s="117" t="s">
        <v>80</v>
      </c>
      <c r="L55" s="118" t="s">
        <v>1159</v>
      </c>
      <c r="M55" s="115" t="s">
        <v>842</v>
      </c>
      <c r="N55" s="116" t="s">
        <v>66</v>
      </c>
      <c r="O55" s="117" t="s">
        <v>78</v>
      </c>
      <c r="P55" s="118" t="s">
        <v>1160</v>
      </c>
      <c r="Q55" s="115" t="s">
        <v>845</v>
      </c>
      <c r="R55" s="116" t="s">
        <v>1161</v>
      </c>
      <c r="S55" s="117" t="s">
        <v>77</v>
      </c>
      <c r="T55" s="118" t="s">
        <v>1162</v>
      </c>
    </row>
    <row r="56" s="86" customFormat="true" ht="19.2" hidden="false" customHeight="false" outlineLevel="0" collapsed="false">
      <c r="A56" s="113" t="s">
        <v>59</v>
      </c>
      <c r="B56" s="114" t="s">
        <v>154</v>
      </c>
      <c r="C56" s="113" t="s">
        <v>840</v>
      </c>
      <c r="D56" s="113" t="s">
        <v>1163</v>
      </c>
      <c r="E56" s="115" t="s">
        <v>837</v>
      </c>
      <c r="F56" s="116" t="s">
        <v>156</v>
      </c>
      <c r="G56" s="117" t="s">
        <v>169</v>
      </c>
      <c r="H56" s="118" t="s">
        <v>1164</v>
      </c>
      <c r="I56" s="115" t="s">
        <v>840</v>
      </c>
      <c r="J56" s="116" t="s">
        <v>158</v>
      </c>
      <c r="K56" s="117" t="s">
        <v>97</v>
      </c>
      <c r="L56" s="118" t="s">
        <v>1165</v>
      </c>
      <c r="M56" s="115" t="s">
        <v>842</v>
      </c>
      <c r="N56" s="116" t="s">
        <v>160</v>
      </c>
      <c r="O56" s="117" t="s">
        <v>115</v>
      </c>
      <c r="P56" s="118" t="s">
        <v>1166</v>
      </c>
      <c r="Q56" s="115" t="s">
        <v>845</v>
      </c>
      <c r="R56" s="116" t="s">
        <v>162</v>
      </c>
      <c r="S56" s="117" t="s">
        <v>170</v>
      </c>
      <c r="T56" s="118" t="s">
        <v>1167</v>
      </c>
    </row>
    <row r="57" s="86" customFormat="true" ht="19.2" hidden="false" customHeight="false" outlineLevel="0" collapsed="false">
      <c r="A57" s="119"/>
      <c r="B57" s="120" t="s">
        <v>848</v>
      </c>
      <c r="C57" s="119"/>
      <c r="D57" s="119"/>
      <c r="E57" s="115" t="s">
        <v>849</v>
      </c>
      <c r="F57" s="116" t="s">
        <v>165</v>
      </c>
      <c r="G57" s="117" t="s">
        <v>77</v>
      </c>
      <c r="H57" s="118" t="s">
        <v>1168</v>
      </c>
      <c r="I57" s="115" t="s">
        <v>852</v>
      </c>
      <c r="J57" s="116" t="s">
        <v>208</v>
      </c>
      <c r="K57" s="117" t="s">
        <v>180</v>
      </c>
      <c r="L57" s="118" t="s">
        <v>1169</v>
      </c>
      <c r="M57" s="115"/>
      <c r="N57" s="121"/>
      <c r="O57" s="118"/>
      <c r="P57" s="118"/>
      <c r="Q57" s="115"/>
      <c r="R57" s="121"/>
      <c r="S57" s="118"/>
      <c r="T57" s="118"/>
    </row>
    <row r="58" s="86" customFormat="true" ht="19.2" hidden="false" customHeight="false" outlineLevel="0" collapsed="false">
      <c r="A58" s="113" t="s">
        <v>59</v>
      </c>
      <c r="B58" s="114" t="s">
        <v>291</v>
      </c>
      <c r="C58" s="113" t="s">
        <v>837</v>
      </c>
      <c r="D58" s="113" t="s">
        <v>1140</v>
      </c>
      <c r="E58" s="115" t="s">
        <v>837</v>
      </c>
      <c r="F58" s="116" t="s">
        <v>307</v>
      </c>
      <c r="G58" s="117" t="s">
        <v>309</v>
      </c>
      <c r="H58" s="118" t="s">
        <v>1170</v>
      </c>
      <c r="I58" s="115" t="s">
        <v>840</v>
      </c>
      <c r="J58" s="116" t="s">
        <v>1171</v>
      </c>
      <c r="K58" s="117" t="s">
        <v>312</v>
      </c>
      <c r="L58" s="118" t="s">
        <v>1172</v>
      </c>
      <c r="M58" s="115" t="s">
        <v>842</v>
      </c>
      <c r="N58" s="116" t="s">
        <v>1173</v>
      </c>
      <c r="O58" s="117" t="s">
        <v>313</v>
      </c>
      <c r="P58" s="118" t="s">
        <v>1174</v>
      </c>
      <c r="Q58" s="115" t="s">
        <v>845</v>
      </c>
      <c r="R58" s="116" t="s">
        <v>1175</v>
      </c>
      <c r="S58" s="117" t="s">
        <v>311</v>
      </c>
      <c r="T58" s="118" t="s">
        <v>71</v>
      </c>
    </row>
    <row r="59" s="86" customFormat="true" ht="19.2" hidden="false" customHeight="false" outlineLevel="0" collapsed="false">
      <c r="A59" s="119"/>
      <c r="B59" s="120" t="s">
        <v>848</v>
      </c>
      <c r="C59" s="119"/>
      <c r="D59" s="119"/>
      <c r="E59" s="115" t="s">
        <v>849</v>
      </c>
      <c r="F59" s="116" t="s">
        <v>1176</v>
      </c>
      <c r="G59" s="117" t="s">
        <v>361</v>
      </c>
      <c r="H59" s="118" t="s">
        <v>1177</v>
      </c>
      <c r="I59" s="115" t="s">
        <v>852</v>
      </c>
      <c r="J59" s="116" t="s">
        <v>1178</v>
      </c>
      <c r="K59" s="117" t="s">
        <v>401</v>
      </c>
      <c r="L59" s="118" t="s">
        <v>1179</v>
      </c>
      <c r="M59" s="115" t="s">
        <v>855</v>
      </c>
      <c r="N59" s="116" t="s">
        <v>1180</v>
      </c>
      <c r="O59" s="117" t="s">
        <v>419</v>
      </c>
      <c r="P59" s="118" t="s">
        <v>897</v>
      </c>
      <c r="Q59" s="115" t="s">
        <v>859</v>
      </c>
      <c r="R59" s="116" t="s">
        <v>1181</v>
      </c>
      <c r="S59" s="117" t="s">
        <v>400</v>
      </c>
      <c r="T59" s="118" t="s">
        <v>1182</v>
      </c>
    </row>
    <row r="60" s="86" customFormat="true" ht="19.2" hidden="false" customHeight="false" outlineLevel="0" collapsed="false">
      <c r="A60" s="113" t="s">
        <v>59</v>
      </c>
      <c r="B60" s="114" t="s">
        <v>291</v>
      </c>
      <c r="C60" s="113" t="s">
        <v>840</v>
      </c>
      <c r="D60" s="113" t="s">
        <v>998</v>
      </c>
      <c r="E60" s="115" t="s">
        <v>837</v>
      </c>
      <c r="F60" s="116" t="s">
        <v>293</v>
      </c>
      <c r="G60" s="117" t="s">
        <v>309</v>
      </c>
      <c r="H60" s="118" t="s">
        <v>1183</v>
      </c>
      <c r="I60" s="115" t="s">
        <v>840</v>
      </c>
      <c r="J60" s="116" t="s">
        <v>299</v>
      </c>
      <c r="K60" s="117" t="s">
        <v>312</v>
      </c>
      <c r="L60" s="118" t="s">
        <v>304</v>
      </c>
      <c r="M60" s="115" t="s">
        <v>842</v>
      </c>
      <c r="N60" s="116" t="s">
        <v>1184</v>
      </c>
      <c r="O60" s="117" t="s">
        <v>356</v>
      </c>
      <c r="P60" s="118" t="s">
        <v>1185</v>
      </c>
      <c r="Q60" s="115" t="s">
        <v>845</v>
      </c>
      <c r="R60" s="116" t="s">
        <v>1186</v>
      </c>
      <c r="S60" s="117" t="s">
        <v>361</v>
      </c>
      <c r="T60" s="118" t="s">
        <v>1187</v>
      </c>
    </row>
    <row r="61" s="86" customFormat="true" ht="19.2" hidden="false" customHeight="false" outlineLevel="0" collapsed="false">
      <c r="A61" s="119"/>
      <c r="B61" s="120" t="s">
        <v>848</v>
      </c>
      <c r="C61" s="119"/>
      <c r="D61" s="119"/>
      <c r="E61" s="115" t="s">
        <v>849</v>
      </c>
      <c r="F61" s="116" t="s">
        <v>1188</v>
      </c>
      <c r="G61" s="117" t="s">
        <v>313</v>
      </c>
      <c r="H61" s="118" t="s">
        <v>1189</v>
      </c>
      <c r="I61" s="115" t="s">
        <v>852</v>
      </c>
      <c r="J61" s="116" t="s">
        <v>1190</v>
      </c>
      <c r="K61" s="117" t="s">
        <v>419</v>
      </c>
      <c r="L61" s="118" t="s">
        <v>1191</v>
      </c>
      <c r="M61" s="115" t="s">
        <v>855</v>
      </c>
      <c r="N61" s="116" t="s">
        <v>1192</v>
      </c>
      <c r="O61" s="117" t="s">
        <v>400</v>
      </c>
      <c r="P61" s="118" t="s">
        <v>891</v>
      </c>
      <c r="Q61" s="115" t="s">
        <v>859</v>
      </c>
      <c r="R61" s="116" t="s">
        <v>1193</v>
      </c>
      <c r="S61" s="117" t="s">
        <v>401</v>
      </c>
      <c r="T61" s="118" t="s">
        <v>1194</v>
      </c>
    </row>
    <row r="62" s="86" customFormat="true" ht="19.2" hidden="false" customHeight="false" outlineLevel="0" collapsed="false">
      <c r="A62" s="113" t="s">
        <v>59</v>
      </c>
      <c r="B62" s="114" t="s">
        <v>291</v>
      </c>
      <c r="C62" s="113" t="s">
        <v>842</v>
      </c>
      <c r="D62" s="113" t="s">
        <v>1195</v>
      </c>
      <c r="E62" s="115" t="s">
        <v>837</v>
      </c>
      <c r="F62" s="116" t="s">
        <v>295</v>
      </c>
      <c r="G62" s="117" t="s">
        <v>310</v>
      </c>
      <c r="H62" s="118" t="s">
        <v>1196</v>
      </c>
      <c r="I62" s="115" t="s">
        <v>840</v>
      </c>
      <c r="J62" s="116" t="s">
        <v>1197</v>
      </c>
      <c r="K62" s="117" t="s">
        <v>309</v>
      </c>
      <c r="L62" s="118" t="s">
        <v>1198</v>
      </c>
      <c r="M62" s="115" t="s">
        <v>842</v>
      </c>
      <c r="N62" s="116" t="s">
        <v>1199</v>
      </c>
      <c r="O62" s="117" t="s">
        <v>361</v>
      </c>
      <c r="P62" s="118" t="s">
        <v>73</v>
      </c>
      <c r="Q62" s="115" t="s">
        <v>845</v>
      </c>
      <c r="R62" s="116" t="s">
        <v>1200</v>
      </c>
      <c r="S62" s="117" t="s">
        <v>345</v>
      </c>
      <c r="T62" s="118" t="s">
        <v>1201</v>
      </c>
    </row>
    <row r="63" s="86" customFormat="true" ht="19.2" hidden="false" customHeight="false" outlineLevel="0" collapsed="false">
      <c r="A63" s="119"/>
      <c r="B63" s="120" t="s">
        <v>848</v>
      </c>
      <c r="C63" s="119"/>
      <c r="D63" s="119"/>
      <c r="E63" s="115" t="s">
        <v>849</v>
      </c>
      <c r="F63" s="116" t="s">
        <v>1202</v>
      </c>
      <c r="G63" s="117" t="s">
        <v>356</v>
      </c>
      <c r="H63" s="118" t="s">
        <v>457</v>
      </c>
      <c r="I63" s="115" t="s">
        <v>852</v>
      </c>
      <c r="J63" s="116" t="s">
        <v>1203</v>
      </c>
      <c r="K63" s="117" t="s">
        <v>329</v>
      </c>
      <c r="L63" s="118" t="s">
        <v>1204</v>
      </c>
      <c r="M63" s="115" t="s">
        <v>855</v>
      </c>
      <c r="N63" s="116" t="s">
        <v>1205</v>
      </c>
      <c r="O63" s="117" t="s">
        <v>313</v>
      </c>
      <c r="P63" s="118" t="s">
        <v>1206</v>
      </c>
      <c r="Q63" s="115" t="s">
        <v>859</v>
      </c>
      <c r="R63" s="116" t="s">
        <v>349</v>
      </c>
      <c r="S63" s="117" t="s">
        <v>312</v>
      </c>
      <c r="T63" s="118" t="s">
        <v>1001</v>
      </c>
    </row>
    <row r="64" s="86" customFormat="true" ht="19.2" hidden="false" customHeight="false" outlineLevel="0" collapsed="false">
      <c r="A64" s="113" t="s">
        <v>59</v>
      </c>
      <c r="B64" s="114" t="s">
        <v>291</v>
      </c>
      <c r="C64" s="113" t="s">
        <v>845</v>
      </c>
      <c r="D64" s="113" t="s">
        <v>1207</v>
      </c>
      <c r="E64" s="115" t="s">
        <v>837</v>
      </c>
      <c r="F64" s="116" t="s">
        <v>297</v>
      </c>
      <c r="G64" s="117" t="s">
        <v>311</v>
      </c>
      <c r="H64" s="118" t="s">
        <v>69</v>
      </c>
      <c r="I64" s="115" t="s">
        <v>840</v>
      </c>
      <c r="J64" s="116" t="s">
        <v>1208</v>
      </c>
      <c r="K64" s="117" t="s">
        <v>309</v>
      </c>
      <c r="L64" s="118" t="s">
        <v>1209</v>
      </c>
      <c r="M64" s="115" t="s">
        <v>842</v>
      </c>
      <c r="N64" s="116" t="s">
        <v>1210</v>
      </c>
      <c r="O64" s="117" t="s">
        <v>310</v>
      </c>
      <c r="P64" s="118" t="s">
        <v>1211</v>
      </c>
      <c r="Q64" s="115" t="s">
        <v>845</v>
      </c>
      <c r="R64" s="116" t="s">
        <v>1212</v>
      </c>
      <c r="S64" s="117" t="s">
        <v>329</v>
      </c>
      <c r="T64" s="118" t="s">
        <v>1213</v>
      </c>
    </row>
    <row r="65" s="86" customFormat="true" ht="19.2" hidden="false" customHeight="false" outlineLevel="0" collapsed="false">
      <c r="A65" s="119"/>
      <c r="B65" s="120" t="s">
        <v>848</v>
      </c>
      <c r="C65" s="119"/>
      <c r="D65" s="119"/>
      <c r="E65" s="115" t="s">
        <v>849</v>
      </c>
      <c r="F65" s="116" t="s">
        <v>1214</v>
      </c>
      <c r="G65" s="117" t="s">
        <v>361</v>
      </c>
      <c r="H65" s="118" t="s">
        <v>1001</v>
      </c>
      <c r="I65" s="115" t="s">
        <v>852</v>
      </c>
      <c r="J65" s="116" t="s">
        <v>1215</v>
      </c>
      <c r="K65" s="117" t="s">
        <v>356</v>
      </c>
      <c r="L65" s="118" t="s">
        <v>1001</v>
      </c>
      <c r="M65" s="115" t="s">
        <v>855</v>
      </c>
      <c r="N65" s="116" t="s">
        <v>1216</v>
      </c>
      <c r="O65" s="117" t="s">
        <v>312</v>
      </c>
      <c r="P65" s="118" t="s">
        <v>1217</v>
      </c>
      <c r="Q65" s="115"/>
      <c r="R65" s="121"/>
      <c r="S65" s="118"/>
      <c r="T65" s="118"/>
    </row>
    <row r="66" s="86" customFormat="true" ht="19.2" hidden="false" customHeight="false" outlineLevel="0" collapsed="false">
      <c r="A66" s="113" t="s">
        <v>59</v>
      </c>
      <c r="B66" s="114" t="s">
        <v>291</v>
      </c>
      <c r="C66" s="113" t="s">
        <v>849</v>
      </c>
      <c r="D66" s="113" t="s">
        <v>1218</v>
      </c>
      <c r="E66" s="115" t="s">
        <v>837</v>
      </c>
      <c r="F66" s="116" t="s">
        <v>301</v>
      </c>
      <c r="G66" s="117" t="s">
        <v>309</v>
      </c>
      <c r="H66" s="118" t="s">
        <v>1219</v>
      </c>
      <c r="I66" s="115" t="s">
        <v>840</v>
      </c>
      <c r="J66" s="116" t="s">
        <v>1220</v>
      </c>
      <c r="K66" s="117" t="s">
        <v>400</v>
      </c>
      <c r="L66" s="118" t="s">
        <v>1172</v>
      </c>
      <c r="M66" s="115" t="s">
        <v>842</v>
      </c>
      <c r="N66" s="116" t="s">
        <v>1221</v>
      </c>
      <c r="O66" s="117" t="s">
        <v>401</v>
      </c>
      <c r="P66" s="118" t="s">
        <v>1222</v>
      </c>
      <c r="Q66" s="115" t="s">
        <v>845</v>
      </c>
      <c r="R66" s="116" t="s">
        <v>372</v>
      </c>
      <c r="S66" s="117" t="s">
        <v>329</v>
      </c>
      <c r="T66" s="118" t="s">
        <v>934</v>
      </c>
    </row>
    <row r="67" s="86" customFormat="true" ht="19.2" hidden="false" customHeight="false" outlineLevel="0" collapsed="false">
      <c r="A67" s="119"/>
      <c r="B67" s="120" t="s">
        <v>848</v>
      </c>
      <c r="C67" s="119"/>
      <c r="D67" s="119"/>
      <c r="E67" s="115" t="s">
        <v>849</v>
      </c>
      <c r="F67" s="116" t="s">
        <v>387</v>
      </c>
      <c r="G67" s="117" t="s">
        <v>311</v>
      </c>
      <c r="H67" s="118" t="s">
        <v>1223</v>
      </c>
      <c r="I67" s="115" t="s">
        <v>852</v>
      </c>
      <c r="J67" s="116" t="s">
        <v>1224</v>
      </c>
      <c r="K67" s="117" t="s">
        <v>310</v>
      </c>
      <c r="L67" s="118" t="s">
        <v>1225</v>
      </c>
      <c r="M67" s="115" t="s">
        <v>855</v>
      </c>
      <c r="N67" s="116" t="s">
        <v>1226</v>
      </c>
      <c r="O67" s="117" t="s">
        <v>356</v>
      </c>
      <c r="P67" s="118" t="s">
        <v>1227</v>
      </c>
      <c r="Q67" s="115"/>
      <c r="R67" s="121"/>
      <c r="S67" s="118"/>
      <c r="T67" s="118"/>
    </row>
    <row r="68" s="86" customFormat="true" ht="19.2" hidden="false" customHeight="false" outlineLevel="0" collapsed="false">
      <c r="A68" s="113" t="s">
        <v>59</v>
      </c>
      <c r="B68" s="114" t="s">
        <v>291</v>
      </c>
      <c r="C68" s="113" t="s">
        <v>852</v>
      </c>
      <c r="D68" s="113" t="s">
        <v>998</v>
      </c>
      <c r="E68" s="115" t="s">
        <v>837</v>
      </c>
      <c r="F68" s="116" t="s">
        <v>1228</v>
      </c>
      <c r="G68" s="117" t="s">
        <v>313</v>
      </c>
      <c r="H68" s="118" t="s">
        <v>1174</v>
      </c>
      <c r="I68" s="115" t="s">
        <v>840</v>
      </c>
      <c r="J68" s="116" t="s">
        <v>1229</v>
      </c>
      <c r="K68" s="117" t="s">
        <v>311</v>
      </c>
      <c r="L68" s="118" t="s">
        <v>1230</v>
      </c>
      <c r="M68" s="115" t="s">
        <v>842</v>
      </c>
      <c r="N68" s="116" t="s">
        <v>1231</v>
      </c>
      <c r="O68" s="117" t="s">
        <v>401</v>
      </c>
      <c r="P68" s="118" t="s">
        <v>1232</v>
      </c>
      <c r="Q68" s="115" t="s">
        <v>845</v>
      </c>
      <c r="R68" s="116" t="s">
        <v>1233</v>
      </c>
      <c r="S68" s="117" t="s">
        <v>310</v>
      </c>
      <c r="T68" s="118" t="s">
        <v>1234</v>
      </c>
    </row>
    <row r="69" s="86" customFormat="true" ht="19.2" hidden="false" customHeight="false" outlineLevel="0" collapsed="false">
      <c r="A69" s="119"/>
      <c r="B69" s="120" t="s">
        <v>848</v>
      </c>
      <c r="C69" s="119"/>
      <c r="D69" s="119"/>
      <c r="E69" s="115" t="s">
        <v>849</v>
      </c>
      <c r="F69" s="116" t="s">
        <v>1235</v>
      </c>
      <c r="G69" s="117" t="s">
        <v>399</v>
      </c>
      <c r="H69" s="118" t="s">
        <v>1223</v>
      </c>
      <c r="I69" s="115" t="s">
        <v>852</v>
      </c>
      <c r="J69" s="116" t="s">
        <v>1236</v>
      </c>
      <c r="K69" s="117" t="s">
        <v>400</v>
      </c>
      <c r="L69" s="118" t="s">
        <v>1237</v>
      </c>
      <c r="M69" s="115" t="s">
        <v>855</v>
      </c>
      <c r="N69" s="116" t="s">
        <v>1238</v>
      </c>
      <c r="O69" s="117" t="s">
        <v>356</v>
      </c>
      <c r="P69" s="118" t="s">
        <v>1206</v>
      </c>
      <c r="Q69" s="115"/>
      <c r="R69" s="121"/>
      <c r="S69" s="118"/>
      <c r="T69" s="118"/>
    </row>
    <row r="70" s="86" customFormat="true" ht="19.2" hidden="false" customHeight="false" outlineLevel="0" collapsed="false">
      <c r="A70" s="113" t="s">
        <v>59</v>
      </c>
      <c r="B70" s="114" t="s">
        <v>291</v>
      </c>
      <c r="C70" s="113" t="s">
        <v>855</v>
      </c>
      <c r="D70" s="113" t="s">
        <v>1239</v>
      </c>
      <c r="E70" s="115" t="s">
        <v>837</v>
      </c>
      <c r="F70" s="116" t="s">
        <v>305</v>
      </c>
      <c r="G70" s="117" t="s">
        <v>312</v>
      </c>
      <c r="H70" s="118" t="s">
        <v>453</v>
      </c>
      <c r="I70" s="115" t="s">
        <v>840</v>
      </c>
      <c r="J70" s="116" t="s">
        <v>303</v>
      </c>
      <c r="K70" s="117" t="s">
        <v>313</v>
      </c>
      <c r="L70" s="118" t="s">
        <v>455</v>
      </c>
      <c r="M70" s="115" t="s">
        <v>842</v>
      </c>
      <c r="N70" s="116" t="s">
        <v>1240</v>
      </c>
      <c r="O70" s="117" t="s">
        <v>311</v>
      </c>
      <c r="P70" s="118" t="s">
        <v>1191</v>
      </c>
      <c r="Q70" s="115" t="s">
        <v>845</v>
      </c>
      <c r="R70" s="116" t="s">
        <v>442</v>
      </c>
      <c r="S70" s="117" t="s">
        <v>401</v>
      </c>
      <c r="T70" s="118" t="s">
        <v>909</v>
      </c>
    </row>
    <row r="71" s="86" customFormat="true" ht="19.2" hidden="false" customHeight="false" outlineLevel="0" collapsed="false">
      <c r="A71" s="119"/>
      <c r="B71" s="120" t="s">
        <v>848</v>
      </c>
      <c r="C71" s="119"/>
      <c r="D71" s="119"/>
      <c r="E71" s="115" t="s">
        <v>849</v>
      </c>
      <c r="F71" s="116" t="s">
        <v>1241</v>
      </c>
      <c r="G71" s="117" t="s">
        <v>400</v>
      </c>
      <c r="H71" s="118" t="s">
        <v>1242</v>
      </c>
      <c r="I71" s="115" t="s">
        <v>852</v>
      </c>
      <c r="J71" s="116" t="s">
        <v>1243</v>
      </c>
      <c r="K71" s="117" t="s">
        <v>399</v>
      </c>
      <c r="L71" s="118" t="s">
        <v>971</v>
      </c>
      <c r="M71" s="115" t="s">
        <v>855</v>
      </c>
      <c r="N71" s="116" t="s">
        <v>1244</v>
      </c>
      <c r="O71" s="117" t="s">
        <v>310</v>
      </c>
      <c r="P71" s="118" t="s">
        <v>677</v>
      </c>
      <c r="Q71" s="115"/>
      <c r="R71" s="121"/>
      <c r="S71" s="118"/>
      <c r="T71" s="118"/>
    </row>
    <row r="72" s="86" customFormat="true" ht="19.2" hidden="false" customHeight="false" outlineLevel="0" collapsed="false">
      <c r="A72" s="113" t="s">
        <v>59</v>
      </c>
      <c r="B72" s="114" t="s">
        <v>314</v>
      </c>
      <c r="C72" s="113" t="s">
        <v>837</v>
      </c>
      <c r="D72" s="113"/>
      <c r="E72" s="115" t="s">
        <v>837</v>
      </c>
      <c r="F72" s="116" t="s">
        <v>325</v>
      </c>
      <c r="G72" s="117" t="s">
        <v>309</v>
      </c>
      <c r="H72" s="118" t="s">
        <v>1245</v>
      </c>
      <c r="I72" s="115" t="s">
        <v>840</v>
      </c>
      <c r="J72" s="116" t="s">
        <v>299</v>
      </c>
      <c r="K72" s="117" t="s">
        <v>312</v>
      </c>
      <c r="L72" s="118" t="s">
        <v>1246</v>
      </c>
      <c r="M72" s="115" t="s">
        <v>842</v>
      </c>
      <c r="N72" s="116" t="s">
        <v>1247</v>
      </c>
      <c r="O72" s="117" t="s">
        <v>419</v>
      </c>
      <c r="P72" s="118" t="s">
        <v>1248</v>
      </c>
      <c r="Q72" s="115" t="s">
        <v>845</v>
      </c>
      <c r="R72" s="116" t="s">
        <v>1249</v>
      </c>
      <c r="S72" s="117" t="s">
        <v>361</v>
      </c>
      <c r="T72" s="118" t="s">
        <v>1250</v>
      </c>
    </row>
    <row r="73" s="86" customFormat="true" ht="19.2" hidden="false" customHeight="false" outlineLevel="0" collapsed="false">
      <c r="A73" s="119"/>
      <c r="B73" s="120" t="s">
        <v>848</v>
      </c>
      <c r="C73" s="119"/>
      <c r="D73" s="119"/>
      <c r="E73" s="115" t="s">
        <v>849</v>
      </c>
      <c r="F73" s="116" t="s">
        <v>1224</v>
      </c>
      <c r="G73" s="117" t="s">
        <v>310</v>
      </c>
      <c r="H73" s="118" t="s">
        <v>1251</v>
      </c>
      <c r="I73" s="115"/>
      <c r="J73" s="121"/>
      <c r="K73" s="118"/>
      <c r="L73" s="118"/>
      <c r="M73" s="115"/>
      <c r="N73" s="121"/>
      <c r="O73" s="118"/>
      <c r="P73" s="118"/>
      <c r="Q73" s="115"/>
      <c r="R73" s="121"/>
      <c r="S73" s="118"/>
      <c r="T73" s="118"/>
    </row>
    <row r="74" s="86" customFormat="true" ht="19.2" hidden="false" customHeight="false" outlineLevel="0" collapsed="false">
      <c r="A74" s="113" t="s">
        <v>59</v>
      </c>
      <c r="B74" s="114" t="s">
        <v>314</v>
      </c>
      <c r="C74" s="113" t="s">
        <v>840</v>
      </c>
      <c r="D74" s="113"/>
      <c r="E74" s="115" t="s">
        <v>837</v>
      </c>
      <c r="F74" s="116" t="s">
        <v>305</v>
      </c>
      <c r="G74" s="117" t="s">
        <v>312</v>
      </c>
      <c r="H74" s="118" t="s">
        <v>1252</v>
      </c>
      <c r="I74" s="115" t="s">
        <v>840</v>
      </c>
      <c r="J74" s="116" t="s">
        <v>315</v>
      </c>
      <c r="K74" s="117" t="s">
        <v>309</v>
      </c>
      <c r="L74" s="118" t="s">
        <v>1253</v>
      </c>
      <c r="M74" s="115" t="s">
        <v>842</v>
      </c>
      <c r="N74" s="116" t="s">
        <v>318</v>
      </c>
      <c r="O74" s="117" t="s">
        <v>313</v>
      </c>
      <c r="P74" s="118" t="s">
        <v>1254</v>
      </c>
      <c r="Q74" s="115" t="s">
        <v>845</v>
      </c>
      <c r="R74" s="116" t="s">
        <v>1255</v>
      </c>
      <c r="S74" s="117" t="s">
        <v>361</v>
      </c>
      <c r="T74" s="118" t="s">
        <v>1256</v>
      </c>
    </row>
    <row r="75" s="86" customFormat="true" ht="19.2" hidden="false" customHeight="false" outlineLevel="0" collapsed="false">
      <c r="A75" s="119"/>
      <c r="B75" s="120" t="s">
        <v>848</v>
      </c>
      <c r="C75" s="119"/>
      <c r="D75" s="119"/>
      <c r="E75" s="115" t="s">
        <v>849</v>
      </c>
      <c r="F75" s="116" t="s">
        <v>1257</v>
      </c>
      <c r="G75" s="117" t="s">
        <v>400</v>
      </c>
      <c r="H75" s="118" t="s">
        <v>1258</v>
      </c>
      <c r="I75" s="115"/>
      <c r="J75" s="121"/>
      <c r="K75" s="118"/>
      <c r="L75" s="118"/>
      <c r="M75" s="115"/>
      <c r="N75" s="121"/>
      <c r="O75" s="118"/>
      <c r="P75" s="118"/>
      <c r="Q75" s="115"/>
      <c r="R75" s="121"/>
      <c r="S75" s="118"/>
      <c r="T75" s="118"/>
    </row>
    <row r="76" s="86" customFormat="true" ht="19.2" hidden="false" customHeight="false" outlineLevel="0" collapsed="false">
      <c r="A76" s="113" t="s">
        <v>59</v>
      </c>
      <c r="B76" s="114" t="s">
        <v>314</v>
      </c>
      <c r="C76" s="113" t="s">
        <v>842</v>
      </c>
      <c r="D76" s="113"/>
      <c r="E76" s="115" t="s">
        <v>837</v>
      </c>
      <c r="F76" s="116" t="s">
        <v>323</v>
      </c>
      <c r="G76" s="117" t="s">
        <v>309</v>
      </c>
      <c r="H76" s="118" t="s">
        <v>1259</v>
      </c>
      <c r="I76" s="115" t="s">
        <v>840</v>
      </c>
      <c r="J76" s="116" t="s">
        <v>327</v>
      </c>
      <c r="K76" s="117" t="s">
        <v>312</v>
      </c>
      <c r="L76" s="118" t="s">
        <v>1260</v>
      </c>
      <c r="M76" s="115" t="s">
        <v>842</v>
      </c>
      <c r="N76" s="116" t="s">
        <v>321</v>
      </c>
      <c r="O76" s="117" t="s">
        <v>329</v>
      </c>
      <c r="P76" s="118" t="s">
        <v>1261</v>
      </c>
      <c r="Q76" s="115" t="s">
        <v>845</v>
      </c>
      <c r="R76" s="116" t="s">
        <v>1262</v>
      </c>
      <c r="S76" s="117" t="s">
        <v>400</v>
      </c>
      <c r="T76" s="118" t="s">
        <v>1263</v>
      </c>
    </row>
    <row r="77" s="86" customFormat="true" ht="19.2" hidden="false" customHeight="false" outlineLevel="0" collapsed="false">
      <c r="A77" s="119"/>
      <c r="B77" s="120" t="s">
        <v>848</v>
      </c>
      <c r="C77" s="119"/>
      <c r="D77" s="119"/>
      <c r="E77" s="115" t="s">
        <v>849</v>
      </c>
      <c r="F77" s="116" t="s">
        <v>1264</v>
      </c>
      <c r="G77" s="117" t="s">
        <v>313</v>
      </c>
      <c r="H77" s="118" t="s">
        <v>1265</v>
      </c>
      <c r="I77" s="115"/>
      <c r="J77" s="121"/>
      <c r="K77" s="118"/>
      <c r="L77" s="118"/>
      <c r="M77" s="115"/>
      <c r="N77" s="121"/>
      <c r="O77" s="118"/>
      <c r="P77" s="118"/>
      <c r="Q77" s="115"/>
      <c r="R77" s="121"/>
      <c r="S77" s="118"/>
      <c r="T77" s="118"/>
    </row>
    <row r="78" s="86" customFormat="true" ht="19.2" hidden="false" customHeight="false" outlineLevel="0" collapsed="false">
      <c r="A78" s="113" t="s">
        <v>99</v>
      </c>
      <c r="B78" s="114" t="s">
        <v>330</v>
      </c>
      <c r="C78" s="113" t="s">
        <v>837</v>
      </c>
      <c r="D78" s="113"/>
      <c r="E78" s="115" t="s">
        <v>837</v>
      </c>
      <c r="F78" s="116" t="s">
        <v>1266</v>
      </c>
      <c r="G78" s="117" t="s">
        <v>343</v>
      </c>
      <c r="H78" s="118" t="s">
        <v>1267</v>
      </c>
      <c r="I78" s="115" t="s">
        <v>840</v>
      </c>
      <c r="J78" s="116" t="s">
        <v>335</v>
      </c>
      <c r="K78" s="117" t="s">
        <v>343</v>
      </c>
      <c r="L78" s="118" t="s">
        <v>1268</v>
      </c>
      <c r="M78" s="115" t="s">
        <v>842</v>
      </c>
      <c r="N78" s="116" t="s">
        <v>337</v>
      </c>
      <c r="O78" s="117" t="s">
        <v>344</v>
      </c>
      <c r="P78" s="118" t="s">
        <v>1269</v>
      </c>
      <c r="Q78" s="115" t="s">
        <v>845</v>
      </c>
      <c r="R78" s="116" t="s">
        <v>341</v>
      </c>
      <c r="S78" s="117" t="s">
        <v>345</v>
      </c>
      <c r="T78" s="118" t="s">
        <v>1270</v>
      </c>
    </row>
    <row r="79" s="86" customFormat="true" ht="19.2" hidden="false" customHeight="false" outlineLevel="0" collapsed="false">
      <c r="A79" s="119"/>
      <c r="B79" s="120" t="s">
        <v>848</v>
      </c>
      <c r="C79" s="119"/>
      <c r="D79" s="119"/>
      <c r="E79" s="115" t="s">
        <v>849</v>
      </c>
      <c r="F79" s="116" t="s">
        <v>1271</v>
      </c>
      <c r="G79" s="117" t="s">
        <v>401</v>
      </c>
      <c r="H79" s="118" t="s">
        <v>1272</v>
      </c>
      <c r="I79" s="115" t="s">
        <v>852</v>
      </c>
      <c r="J79" s="116" t="s">
        <v>1273</v>
      </c>
      <c r="K79" s="117" t="s">
        <v>401</v>
      </c>
      <c r="L79" s="118" t="s">
        <v>1274</v>
      </c>
      <c r="M79" s="115" t="s">
        <v>855</v>
      </c>
      <c r="N79" s="116" t="s">
        <v>1275</v>
      </c>
      <c r="O79" s="117" t="s">
        <v>329</v>
      </c>
      <c r="P79" s="118" t="s">
        <v>1276</v>
      </c>
      <c r="Q79" s="115" t="s">
        <v>859</v>
      </c>
      <c r="R79" s="116" t="s">
        <v>1277</v>
      </c>
      <c r="S79" s="117" t="s">
        <v>329</v>
      </c>
      <c r="T79" s="118" t="s">
        <v>1278</v>
      </c>
    </row>
    <row r="80" s="86" customFormat="true" ht="19.2" hidden="false" customHeight="false" outlineLevel="0" collapsed="false">
      <c r="A80" s="113" t="s">
        <v>99</v>
      </c>
      <c r="B80" s="114" t="s">
        <v>330</v>
      </c>
      <c r="C80" s="113" t="s">
        <v>840</v>
      </c>
      <c r="D80" s="113"/>
      <c r="E80" s="115" t="s">
        <v>837</v>
      </c>
      <c r="F80" s="116" t="s">
        <v>331</v>
      </c>
      <c r="G80" s="117" t="s">
        <v>343</v>
      </c>
      <c r="H80" s="118" t="s">
        <v>1279</v>
      </c>
      <c r="I80" s="115" t="s">
        <v>840</v>
      </c>
      <c r="J80" s="116" t="s">
        <v>1280</v>
      </c>
      <c r="K80" s="117" t="s">
        <v>309</v>
      </c>
      <c r="L80" s="118" t="s">
        <v>1281</v>
      </c>
      <c r="M80" s="115" t="s">
        <v>842</v>
      </c>
      <c r="N80" s="116" t="s">
        <v>333</v>
      </c>
      <c r="O80" s="117" t="s">
        <v>311</v>
      </c>
      <c r="P80" s="118" t="s">
        <v>1282</v>
      </c>
      <c r="Q80" s="115" t="s">
        <v>845</v>
      </c>
      <c r="R80" s="116" t="s">
        <v>339</v>
      </c>
      <c r="S80" s="117" t="s">
        <v>311</v>
      </c>
      <c r="T80" s="118" t="s">
        <v>1283</v>
      </c>
    </row>
    <row r="81" s="86" customFormat="true" ht="19.2" hidden="false" customHeight="false" outlineLevel="0" collapsed="false">
      <c r="A81" s="119"/>
      <c r="B81" s="120" t="s">
        <v>848</v>
      </c>
      <c r="C81" s="119"/>
      <c r="D81" s="119"/>
      <c r="E81" s="115" t="s">
        <v>849</v>
      </c>
      <c r="F81" s="116" t="s">
        <v>1284</v>
      </c>
      <c r="G81" s="117" t="s">
        <v>344</v>
      </c>
      <c r="H81" s="118" t="s">
        <v>1285</v>
      </c>
      <c r="I81" s="115" t="s">
        <v>852</v>
      </c>
      <c r="J81" s="116" t="s">
        <v>1286</v>
      </c>
      <c r="K81" s="117" t="s">
        <v>329</v>
      </c>
      <c r="L81" s="118" t="s">
        <v>1287</v>
      </c>
      <c r="M81" s="115" t="s">
        <v>855</v>
      </c>
      <c r="N81" s="116" t="s">
        <v>1288</v>
      </c>
      <c r="O81" s="117" t="s">
        <v>399</v>
      </c>
      <c r="P81" s="118" t="s">
        <v>1289</v>
      </c>
      <c r="Q81" s="115" t="s">
        <v>859</v>
      </c>
      <c r="R81" s="116" t="s">
        <v>1290</v>
      </c>
      <c r="S81" s="117" t="s">
        <v>311</v>
      </c>
      <c r="T81" s="118" t="s">
        <v>1291</v>
      </c>
    </row>
    <row r="82" s="86" customFormat="true" ht="19.2" hidden="false" customHeight="false" outlineLevel="0" collapsed="false">
      <c r="A82" s="113" t="s">
        <v>59</v>
      </c>
      <c r="B82" s="114" t="s">
        <v>446</v>
      </c>
      <c r="C82" s="113" t="s">
        <v>837</v>
      </c>
      <c r="D82" s="113" t="s">
        <v>1218</v>
      </c>
      <c r="E82" s="115" t="s">
        <v>837</v>
      </c>
      <c r="F82" s="116" t="s">
        <v>448</v>
      </c>
      <c r="G82" s="118" t="s">
        <v>462</v>
      </c>
      <c r="H82" s="118" t="s">
        <v>1292</v>
      </c>
      <c r="I82" s="115" t="s">
        <v>840</v>
      </c>
      <c r="J82" s="116" t="s">
        <v>454</v>
      </c>
      <c r="K82" s="118" t="s">
        <v>465</v>
      </c>
      <c r="L82" s="118" t="s">
        <v>67</v>
      </c>
      <c r="M82" s="115" t="s">
        <v>842</v>
      </c>
      <c r="N82" s="116" t="s">
        <v>458</v>
      </c>
      <c r="O82" s="117" t="s">
        <v>464</v>
      </c>
      <c r="P82" s="118" t="s">
        <v>1293</v>
      </c>
      <c r="Q82" s="115" t="s">
        <v>845</v>
      </c>
      <c r="R82" s="116" t="s">
        <v>460</v>
      </c>
      <c r="S82" s="117" t="s">
        <v>464</v>
      </c>
      <c r="T82" s="118" t="s">
        <v>1294</v>
      </c>
    </row>
    <row r="83" s="86" customFormat="true" ht="19.2" hidden="false" customHeight="false" outlineLevel="0" collapsed="false">
      <c r="A83" s="119"/>
      <c r="B83" s="120" t="s">
        <v>848</v>
      </c>
      <c r="C83" s="119"/>
      <c r="D83" s="119"/>
      <c r="E83" s="115" t="s">
        <v>849</v>
      </c>
      <c r="F83" s="116" t="s">
        <v>1295</v>
      </c>
      <c r="G83" s="117" t="s">
        <v>1134</v>
      </c>
      <c r="H83" s="118" t="s">
        <v>1296</v>
      </c>
      <c r="I83" s="115"/>
      <c r="J83" s="121"/>
      <c r="K83" s="118"/>
      <c r="L83" s="118"/>
      <c r="M83" s="115"/>
      <c r="N83" s="121"/>
      <c r="O83" s="118"/>
      <c r="P83" s="118"/>
      <c r="Q83" s="115"/>
      <c r="R83" s="121"/>
      <c r="S83" s="118"/>
      <c r="T83" s="118"/>
    </row>
    <row r="84" s="86" customFormat="true" ht="19.2" hidden="false" customHeight="false" outlineLevel="0" collapsed="false">
      <c r="A84" s="119" t="s">
        <v>59</v>
      </c>
      <c r="B84" s="120" t="s">
        <v>446</v>
      </c>
      <c r="C84" s="119" t="s">
        <v>840</v>
      </c>
      <c r="D84" s="119" t="s">
        <v>1297</v>
      </c>
      <c r="E84" s="115" t="s">
        <v>837</v>
      </c>
      <c r="F84" s="116" t="s">
        <v>450</v>
      </c>
      <c r="G84" s="117" t="s">
        <v>463</v>
      </c>
      <c r="H84" s="118" t="s">
        <v>1298</v>
      </c>
      <c r="I84" s="115" t="s">
        <v>840</v>
      </c>
      <c r="J84" s="116" t="s">
        <v>1299</v>
      </c>
      <c r="K84" s="118" t="s">
        <v>1300</v>
      </c>
      <c r="L84" s="118" t="s">
        <v>1301</v>
      </c>
      <c r="M84" s="115" t="s">
        <v>842</v>
      </c>
      <c r="N84" s="116" t="s">
        <v>452</v>
      </c>
      <c r="O84" s="117" t="s">
        <v>464</v>
      </c>
      <c r="P84" s="118" t="s">
        <v>1302</v>
      </c>
      <c r="Q84" s="115" t="s">
        <v>845</v>
      </c>
      <c r="R84" s="116" t="s">
        <v>456</v>
      </c>
      <c r="S84" s="118" t="s">
        <v>465</v>
      </c>
      <c r="T84" s="118" t="s">
        <v>1303</v>
      </c>
    </row>
    <row r="85" s="86" customFormat="true" ht="19.2" hidden="false" customHeight="false" outlineLevel="0" collapsed="false">
      <c r="A85" s="113" t="s">
        <v>59</v>
      </c>
      <c r="B85" s="114" t="s">
        <v>60</v>
      </c>
      <c r="C85" s="113" t="s">
        <v>837</v>
      </c>
      <c r="D85" s="113" t="s">
        <v>1304</v>
      </c>
      <c r="E85" s="115" t="s">
        <v>837</v>
      </c>
      <c r="F85" s="116" t="s">
        <v>66</v>
      </c>
      <c r="G85" s="117" t="s">
        <v>78</v>
      </c>
      <c r="H85" s="118" t="s">
        <v>1305</v>
      </c>
      <c r="I85" s="115" t="s">
        <v>840</v>
      </c>
      <c r="J85" s="116" t="s">
        <v>68</v>
      </c>
      <c r="K85" s="117" t="s">
        <v>77</v>
      </c>
      <c r="L85" s="118" t="s">
        <v>1230</v>
      </c>
      <c r="M85" s="115" t="s">
        <v>842</v>
      </c>
      <c r="N85" s="116" t="s">
        <v>72</v>
      </c>
      <c r="O85" s="117" t="s">
        <v>80</v>
      </c>
      <c r="P85" s="118" t="s">
        <v>73</v>
      </c>
      <c r="Q85" s="115" t="s">
        <v>845</v>
      </c>
      <c r="R85" s="116" t="s">
        <v>935</v>
      </c>
      <c r="S85" s="117" t="s">
        <v>936</v>
      </c>
      <c r="T85" s="118" t="s">
        <v>1306</v>
      </c>
    </row>
    <row r="86" s="86" customFormat="true" ht="19.2" hidden="false" customHeight="false" outlineLevel="0" collapsed="false">
      <c r="A86" s="119"/>
      <c r="B86" s="120" t="s">
        <v>1307</v>
      </c>
      <c r="C86" s="119"/>
      <c r="D86" s="119"/>
      <c r="E86" s="115" t="s">
        <v>849</v>
      </c>
      <c r="F86" s="116" t="s">
        <v>843</v>
      </c>
      <c r="G86" s="117" t="s">
        <v>96</v>
      </c>
      <c r="H86" s="118" t="s">
        <v>1308</v>
      </c>
      <c r="I86" s="115" t="s">
        <v>852</v>
      </c>
      <c r="J86" s="116" t="s">
        <v>1002</v>
      </c>
      <c r="K86" s="117" t="s">
        <v>529</v>
      </c>
      <c r="L86" s="118" t="s">
        <v>1227</v>
      </c>
      <c r="M86" s="115" t="s">
        <v>855</v>
      </c>
      <c r="N86" s="116" t="s">
        <v>147</v>
      </c>
      <c r="O86" s="117" t="s">
        <v>79</v>
      </c>
      <c r="P86" s="118" t="s">
        <v>497</v>
      </c>
      <c r="Q86" s="115"/>
      <c r="R86" s="121"/>
      <c r="S86" s="118"/>
      <c r="T86" s="118"/>
    </row>
    <row r="87" s="86" customFormat="true" ht="19.2" hidden="false" customHeight="false" outlineLevel="0" collapsed="false">
      <c r="A87" s="113" t="s">
        <v>59</v>
      </c>
      <c r="B87" s="114" t="s">
        <v>60</v>
      </c>
      <c r="C87" s="113" t="s">
        <v>840</v>
      </c>
      <c r="D87" s="113" t="s">
        <v>1309</v>
      </c>
      <c r="E87" s="115" t="s">
        <v>837</v>
      </c>
      <c r="F87" s="116" t="s">
        <v>64</v>
      </c>
      <c r="G87" s="117" t="s">
        <v>77</v>
      </c>
      <c r="H87" s="118" t="s">
        <v>1310</v>
      </c>
      <c r="I87" s="115" t="s">
        <v>840</v>
      </c>
      <c r="J87" s="116" t="s">
        <v>70</v>
      </c>
      <c r="K87" s="117" t="s">
        <v>79</v>
      </c>
      <c r="L87" s="118" t="s">
        <v>1311</v>
      </c>
      <c r="M87" s="115" t="s">
        <v>842</v>
      </c>
      <c r="N87" s="116" t="s">
        <v>74</v>
      </c>
      <c r="O87" s="117" t="s">
        <v>81</v>
      </c>
      <c r="P87" s="118" t="s">
        <v>1189</v>
      </c>
      <c r="Q87" s="115" t="s">
        <v>845</v>
      </c>
      <c r="R87" s="116" t="s">
        <v>890</v>
      </c>
      <c r="S87" s="117" t="s">
        <v>170</v>
      </c>
      <c r="T87" s="118" t="s">
        <v>934</v>
      </c>
    </row>
    <row r="88" s="86" customFormat="true" ht="19.2" hidden="false" customHeight="false" outlineLevel="0" collapsed="false">
      <c r="A88" s="119"/>
      <c r="B88" s="120" t="s">
        <v>1307</v>
      </c>
      <c r="C88" s="119"/>
      <c r="D88" s="119"/>
      <c r="E88" s="115" t="s">
        <v>849</v>
      </c>
      <c r="F88" s="116" t="s">
        <v>892</v>
      </c>
      <c r="G88" s="117" t="s">
        <v>893</v>
      </c>
      <c r="H88" s="118" t="s">
        <v>1312</v>
      </c>
      <c r="I88" s="115" t="s">
        <v>852</v>
      </c>
      <c r="J88" s="116" t="s">
        <v>910</v>
      </c>
      <c r="K88" s="117" t="s">
        <v>95</v>
      </c>
      <c r="L88" s="118" t="s">
        <v>1313</v>
      </c>
      <c r="M88" s="115" t="s">
        <v>855</v>
      </c>
      <c r="N88" s="116" t="s">
        <v>141</v>
      </c>
      <c r="O88" s="117" t="s">
        <v>78</v>
      </c>
      <c r="P88" s="118" t="s">
        <v>1314</v>
      </c>
      <c r="Q88" s="115"/>
      <c r="R88" s="121"/>
      <c r="S88" s="118"/>
      <c r="T88" s="118"/>
    </row>
    <row r="89" s="86" customFormat="true" ht="19.2" hidden="false" customHeight="false" outlineLevel="0" collapsed="false">
      <c r="A89" s="113" t="s">
        <v>59</v>
      </c>
      <c r="B89" s="114" t="s">
        <v>60</v>
      </c>
      <c r="C89" s="113" t="s">
        <v>842</v>
      </c>
      <c r="D89" s="113" t="s">
        <v>933</v>
      </c>
      <c r="E89" s="115" t="s">
        <v>837</v>
      </c>
      <c r="F89" s="116" t="s">
        <v>62</v>
      </c>
      <c r="G89" s="117" t="s">
        <v>76</v>
      </c>
      <c r="H89" s="118" t="s">
        <v>1187</v>
      </c>
      <c r="I89" s="115" t="s">
        <v>840</v>
      </c>
      <c r="J89" s="116" t="s">
        <v>277</v>
      </c>
      <c r="K89" s="117" t="s">
        <v>262</v>
      </c>
      <c r="L89" s="118" t="s">
        <v>308</v>
      </c>
      <c r="M89" s="115" t="s">
        <v>842</v>
      </c>
      <c r="N89" s="116" t="s">
        <v>167</v>
      </c>
      <c r="O89" s="117" t="s">
        <v>80</v>
      </c>
      <c r="P89" s="118" t="s">
        <v>1237</v>
      </c>
      <c r="Q89" s="115" t="s">
        <v>845</v>
      </c>
      <c r="R89" s="116" t="s">
        <v>232</v>
      </c>
      <c r="S89" s="117" t="s">
        <v>153</v>
      </c>
      <c r="T89" s="118" t="s">
        <v>1315</v>
      </c>
    </row>
    <row r="90" s="86" customFormat="true" ht="19.2" hidden="false" customHeight="false" outlineLevel="0" collapsed="false">
      <c r="A90" s="119"/>
      <c r="B90" s="120" t="s">
        <v>1307</v>
      </c>
      <c r="C90" s="119"/>
      <c r="D90" s="119"/>
      <c r="E90" s="115" t="s">
        <v>849</v>
      </c>
      <c r="F90" s="116" t="s">
        <v>922</v>
      </c>
      <c r="G90" s="117" t="s">
        <v>95</v>
      </c>
      <c r="H90" s="118" t="s">
        <v>1316</v>
      </c>
      <c r="I90" s="115" t="s">
        <v>852</v>
      </c>
      <c r="J90" s="116" t="s">
        <v>876</v>
      </c>
      <c r="K90" s="117" t="s">
        <v>77</v>
      </c>
      <c r="L90" s="118" t="s">
        <v>909</v>
      </c>
      <c r="M90" s="115" t="s">
        <v>855</v>
      </c>
      <c r="N90" s="116" t="s">
        <v>939</v>
      </c>
      <c r="O90" s="117" t="s">
        <v>180</v>
      </c>
      <c r="P90" s="118" t="s">
        <v>1317</v>
      </c>
      <c r="Q90" s="115" t="s">
        <v>859</v>
      </c>
      <c r="R90" s="116" t="s">
        <v>987</v>
      </c>
      <c r="S90" s="117" t="s">
        <v>857</v>
      </c>
      <c r="T90" s="118" t="s">
        <v>897</v>
      </c>
    </row>
    <row r="91" s="86" customFormat="true" ht="19.2" hidden="false" customHeight="false" outlineLevel="0" collapsed="false">
      <c r="A91" s="113" t="s">
        <v>59</v>
      </c>
      <c r="B91" s="114" t="s">
        <v>291</v>
      </c>
      <c r="C91" s="113" t="s">
        <v>837</v>
      </c>
      <c r="D91" s="113" t="s">
        <v>1304</v>
      </c>
      <c r="E91" s="115" t="s">
        <v>837</v>
      </c>
      <c r="F91" s="116" t="s">
        <v>307</v>
      </c>
      <c r="G91" s="117" t="s">
        <v>309</v>
      </c>
      <c r="H91" s="118" t="s">
        <v>1318</v>
      </c>
      <c r="I91" s="115" t="s">
        <v>840</v>
      </c>
      <c r="J91" s="116" t="s">
        <v>299</v>
      </c>
      <c r="K91" s="117" t="s">
        <v>312</v>
      </c>
      <c r="L91" s="118" t="s">
        <v>298</v>
      </c>
      <c r="M91" s="115" t="s">
        <v>842</v>
      </c>
      <c r="N91" s="116" t="s">
        <v>295</v>
      </c>
      <c r="O91" s="117" t="s">
        <v>310</v>
      </c>
      <c r="P91" s="118" t="s">
        <v>300</v>
      </c>
      <c r="Q91" s="115" t="s">
        <v>845</v>
      </c>
      <c r="R91" s="116" t="s">
        <v>305</v>
      </c>
      <c r="S91" s="117" t="s">
        <v>312</v>
      </c>
      <c r="T91" s="118" t="s">
        <v>1319</v>
      </c>
    </row>
    <row r="92" s="86" customFormat="true" ht="19.2" hidden="false" customHeight="false" outlineLevel="0" collapsed="false">
      <c r="A92" s="119"/>
      <c r="B92" s="120" t="s">
        <v>1307</v>
      </c>
      <c r="C92" s="119"/>
      <c r="D92" s="119"/>
      <c r="E92" s="115" t="s">
        <v>849</v>
      </c>
      <c r="F92" s="116" t="s">
        <v>303</v>
      </c>
      <c r="G92" s="117" t="s">
        <v>313</v>
      </c>
      <c r="H92" s="118" t="s">
        <v>1320</v>
      </c>
      <c r="I92" s="115" t="s">
        <v>852</v>
      </c>
      <c r="J92" s="116" t="s">
        <v>1220</v>
      </c>
      <c r="K92" s="117" t="s">
        <v>400</v>
      </c>
      <c r="L92" s="118" t="s">
        <v>1321</v>
      </c>
      <c r="M92" s="115" t="s">
        <v>855</v>
      </c>
      <c r="N92" s="116" t="s">
        <v>1175</v>
      </c>
      <c r="O92" s="117" t="s">
        <v>311</v>
      </c>
      <c r="P92" s="118" t="s">
        <v>1322</v>
      </c>
      <c r="Q92" s="115"/>
      <c r="R92" s="121"/>
      <c r="S92" s="118"/>
      <c r="T92" s="118"/>
    </row>
    <row r="93" s="86" customFormat="true" ht="19.2" hidden="false" customHeight="false" outlineLevel="0" collapsed="false">
      <c r="A93" s="113" t="s">
        <v>59</v>
      </c>
      <c r="B93" s="114" t="s">
        <v>291</v>
      </c>
      <c r="C93" s="113" t="s">
        <v>840</v>
      </c>
      <c r="D93" s="113" t="s">
        <v>292</v>
      </c>
      <c r="E93" s="115" t="s">
        <v>837</v>
      </c>
      <c r="F93" s="116" t="s">
        <v>293</v>
      </c>
      <c r="G93" s="117" t="s">
        <v>309</v>
      </c>
      <c r="H93" s="118" t="s">
        <v>1170</v>
      </c>
      <c r="I93" s="115" t="s">
        <v>840</v>
      </c>
      <c r="J93" s="116" t="s">
        <v>297</v>
      </c>
      <c r="K93" s="117" t="s">
        <v>311</v>
      </c>
      <c r="L93" s="118" t="s">
        <v>1323</v>
      </c>
      <c r="M93" s="115" t="s">
        <v>842</v>
      </c>
      <c r="N93" s="116" t="s">
        <v>301</v>
      </c>
      <c r="O93" s="117" t="s">
        <v>309</v>
      </c>
      <c r="P93" s="118" t="s">
        <v>1324</v>
      </c>
      <c r="Q93" s="115" t="s">
        <v>845</v>
      </c>
      <c r="R93" s="116" t="s">
        <v>1184</v>
      </c>
      <c r="S93" s="117" t="s">
        <v>356</v>
      </c>
      <c r="T93" s="118" t="s">
        <v>1325</v>
      </c>
    </row>
    <row r="94" s="86" customFormat="true" ht="19.2" hidden="false" customHeight="false" outlineLevel="0" collapsed="false">
      <c r="A94" s="119"/>
      <c r="B94" s="120" t="s">
        <v>1307</v>
      </c>
      <c r="C94" s="119"/>
      <c r="D94" s="119"/>
      <c r="E94" s="115" t="s">
        <v>849</v>
      </c>
      <c r="F94" s="116" t="s">
        <v>1171</v>
      </c>
      <c r="G94" s="117" t="s">
        <v>312</v>
      </c>
      <c r="H94" s="118" t="s">
        <v>1325</v>
      </c>
      <c r="I94" s="115" t="s">
        <v>852</v>
      </c>
      <c r="J94" s="116" t="s">
        <v>1228</v>
      </c>
      <c r="K94" s="117" t="s">
        <v>313</v>
      </c>
      <c r="L94" s="118" t="s">
        <v>63</v>
      </c>
      <c r="M94" s="115" t="s">
        <v>855</v>
      </c>
      <c r="N94" s="116" t="s">
        <v>1173</v>
      </c>
      <c r="O94" s="117" t="s">
        <v>313</v>
      </c>
      <c r="P94" s="118" t="s">
        <v>1326</v>
      </c>
      <c r="Q94" s="115" t="s">
        <v>859</v>
      </c>
      <c r="R94" s="116" t="s">
        <v>1229</v>
      </c>
      <c r="S94" s="117" t="s">
        <v>311</v>
      </c>
      <c r="T94" s="118" t="s">
        <v>1327</v>
      </c>
    </row>
    <row r="95" s="86" customFormat="true" ht="19.2" hidden="false" customHeight="false" outlineLevel="0" collapsed="false">
      <c r="A95" s="113" t="s">
        <v>59</v>
      </c>
      <c r="B95" s="114" t="s">
        <v>60</v>
      </c>
      <c r="C95" s="113" t="s">
        <v>837</v>
      </c>
      <c r="D95" s="113" t="s">
        <v>61</v>
      </c>
      <c r="E95" s="115" t="s">
        <v>837</v>
      </c>
      <c r="F95" s="116" t="s">
        <v>62</v>
      </c>
      <c r="G95" s="117" t="s">
        <v>76</v>
      </c>
      <c r="H95" s="118" t="s">
        <v>63</v>
      </c>
      <c r="I95" s="115" t="s">
        <v>840</v>
      </c>
      <c r="J95" s="116" t="s">
        <v>64</v>
      </c>
      <c r="K95" s="117" t="s">
        <v>77</v>
      </c>
      <c r="L95" s="118" t="s">
        <v>65</v>
      </c>
      <c r="M95" s="115" t="s">
        <v>842</v>
      </c>
      <c r="N95" s="116" t="s">
        <v>66</v>
      </c>
      <c r="O95" s="117" t="s">
        <v>78</v>
      </c>
      <c r="P95" s="118" t="s">
        <v>67</v>
      </c>
      <c r="Q95" s="115" t="s">
        <v>845</v>
      </c>
      <c r="R95" s="116" t="s">
        <v>68</v>
      </c>
      <c r="S95" s="117" t="s">
        <v>77</v>
      </c>
      <c r="T95" s="118" t="s">
        <v>69</v>
      </c>
    </row>
    <row r="96" s="86" customFormat="true" ht="19.2" hidden="false" customHeight="false" outlineLevel="0" collapsed="false">
      <c r="A96" s="119"/>
      <c r="B96" s="122" t="s">
        <v>1328</v>
      </c>
      <c r="C96" s="119"/>
      <c r="D96" s="119"/>
      <c r="E96" s="115" t="s">
        <v>849</v>
      </c>
      <c r="F96" s="116" t="s">
        <v>70</v>
      </c>
      <c r="G96" s="117" t="s">
        <v>79</v>
      </c>
      <c r="H96" s="118" t="s">
        <v>71</v>
      </c>
      <c r="I96" s="115" t="s">
        <v>852</v>
      </c>
      <c r="J96" s="116" t="s">
        <v>72</v>
      </c>
      <c r="K96" s="117" t="s">
        <v>80</v>
      </c>
      <c r="L96" s="118" t="s">
        <v>73</v>
      </c>
      <c r="M96" s="115" t="s">
        <v>855</v>
      </c>
      <c r="N96" s="116" t="s">
        <v>74</v>
      </c>
      <c r="O96" s="117" t="s">
        <v>81</v>
      </c>
      <c r="P96" s="118" t="s">
        <v>75</v>
      </c>
      <c r="Q96" s="115"/>
      <c r="R96" s="121"/>
      <c r="S96" s="118"/>
      <c r="T96" s="118"/>
    </row>
    <row r="97" s="86" customFormat="true" ht="28.8" hidden="false" customHeight="false" outlineLevel="0" collapsed="false">
      <c r="A97" s="113" t="s">
        <v>59</v>
      </c>
      <c r="B97" s="114" t="s">
        <v>82</v>
      </c>
      <c r="C97" s="113" t="s">
        <v>837</v>
      </c>
      <c r="D97" s="113"/>
      <c r="E97" s="115" t="s">
        <v>837</v>
      </c>
      <c r="F97" s="116" t="s">
        <v>83</v>
      </c>
      <c r="G97" s="117" t="s">
        <v>77</v>
      </c>
      <c r="H97" s="118" t="s">
        <v>84</v>
      </c>
      <c r="I97" s="115" t="s">
        <v>840</v>
      </c>
      <c r="J97" s="116" t="s">
        <v>85</v>
      </c>
      <c r="K97" s="117" t="s">
        <v>95</v>
      </c>
      <c r="L97" s="118" t="s">
        <v>86</v>
      </c>
      <c r="M97" s="115" t="s">
        <v>842</v>
      </c>
      <c r="N97" s="116" t="s">
        <v>87</v>
      </c>
      <c r="O97" s="117" t="s">
        <v>95</v>
      </c>
      <c r="P97" s="118" t="s">
        <v>88</v>
      </c>
      <c r="Q97" s="115" t="s">
        <v>845</v>
      </c>
      <c r="R97" s="116" t="s">
        <v>89</v>
      </c>
      <c r="S97" s="117" t="s">
        <v>96</v>
      </c>
      <c r="T97" s="118" t="s">
        <v>90</v>
      </c>
    </row>
    <row r="98" s="86" customFormat="true" ht="19.2" hidden="false" customHeight="false" outlineLevel="0" collapsed="false">
      <c r="A98" s="119"/>
      <c r="B98" s="122" t="s">
        <v>1328</v>
      </c>
      <c r="C98" s="119"/>
      <c r="D98" s="119"/>
      <c r="E98" s="115" t="s">
        <v>849</v>
      </c>
      <c r="F98" s="116" t="s">
        <v>91</v>
      </c>
      <c r="G98" s="117" t="s">
        <v>97</v>
      </c>
      <c r="H98" s="118" t="s">
        <v>92</v>
      </c>
      <c r="I98" s="115" t="s">
        <v>852</v>
      </c>
      <c r="J98" s="116" t="s">
        <v>93</v>
      </c>
      <c r="K98" s="117" t="s">
        <v>98</v>
      </c>
      <c r="L98" s="118" t="s">
        <v>94</v>
      </c>
      <c r="M98" s="115"/>
      <c r="N98" s="121"/>
      <c r="O98" s="118"/>
      <c r="P98" s="118"/>
      <c r="Q98" s="115"/>
      <c r="R98" s="121"/>
      <c r="S98" s="118"/>
      <c r="T98" s="118"/>
    </row>
    <row r="99" s="86" customFormat="true" ht="19.2" hidden="false" customHeight="false" outlineLevel="0" collapsed="false">
      <c r="A99" s="113" t="s">
        <v>99</v>
      </c>
      <c r="B99" s="114" t="s">
        <v>100</v>
      </c>
      <c r="C99" s="113" t="s">
        <v>837</v>
      </c>
      <c r="D99" s="113"/>
      <c r="E99" s="115" t="s">
        <v>837</v>
      </c>
      <c r="F99" s="116" t="s">
        <v>101</v>
      </c>
      <c r="G99" s="117" t="s">
        <v>115</v>
      </c>
      <c r="H99" s="118" t="s">
        <v>102</v>
      </c>
      <c r="I99" s="115" t="s">
        <v>840</v>
      </c>
      <c r="J99" s="116" t="s">
        <v>103</v>
      </c>
      <c r="K99" s="117" t="s">
        <v>96</v>
      </c>
      <c r="L99" s="118" t="s">
        <v>104</v>
      </c>
      <c r="M99" s="115" t="s">
        <v>842</v>
      </c>
      <c r="N99" s="116" t="s">
        <v>105</v>
      </c>
      <c r="O99" s="117" t="s">
        <v>116</v>
      </c>
      <c r="P99" s="118" t="s">
        <v>106</v>
      </c>
      <c r="Q99" s="115" t="s">
        <v>845</v>
      </c>
      <c r="R99" s="116" t="s">
        <v>107</v>
      </c>
      <c r="S99" s="117" t="s">
        <v>116</v>
      </c>
      <c r="T99" s="118" t="s">
        <v>108</v>
      </c>
    </row>
    <row r="100" s="86" customFormat="true" ht="28.8" hidden="false" customHeight="false" outlineLevel="0" collapsed="false">
      <c r="A100" s="113"/>
      <c r="B100" s="123" t="s">
        <v>1328</v>
      </c>
      <c r="C100" s="113"/>
      <c r="D100" s="113"/>
      <c r="E100" s="115" t="s">
        <v>849</v>
      </c>
      <c r="F100" s="116" t="s">
        <v>85</v>
      </c>
      <c r="G100" s="117" t="s">
        <v>95</v>
      </c>
      <c r="H100" s="118" t="s">
        <v>109</v>
      </c>
      <c r="I100" s="115" t="s">
        <v>852</v>
      </c>
      <c r="J100" s="116" t="s">
        <v>110</v>
      </c>
      <c r="K100" s="117" t="s">
        <v>117</v>
      </c>
      <c r="L100" s="118" t="s">
        <v>111</v>
      </c>
      <c r="M100" s="115" t="s">
        <v>855</v>
      </c>
      <c r="N100" s="116" t="s">
        <v>112</v>
      </c>
      <c r="O100" s="117" t="s">
        <v>97</v>
      </c>
      <c r="P100" s="118" t="s">
        <v>113</v>
      </c>
      <c r="Q100" s="115" t="s">
        <v>859</v>
      </c>
      <c r="R100" s="116" t="s">
        <v>89</v>
      </c>
      <c r="S100" s="117" t="s">
        <v>96</v>
      </c>
      <c r="T100" s="118" t="s">
        <v>114</v>
      </c>
    </row>
    <row r="101" s="86" customFormat="true" ht="19.2" hidden="false" customHeight="false" outlineLevel="0" collapsed="false">
      <c r="A101" s="119"/>
      <c r="B101" s="120" t="s">
        <v>848</v>
      </c>
      <c r="C101" s="119"/>
      <c r="D101" s="119"/>
      <c r="E101" s="115" t="s">
        <v>957</v>
      </c>
      <c r="F101" s="116" t="s">
        <v>1072</v>
      </c>
      <c r="G101" s="117" t="s">
        <v>169</v>
      </c>
      <c r="H101" s="118" t="s">
        <v>1329</v>
      </c>
      <c r="I101" s="115" t="s">
        <v>969</v>
      </c>
      <c r="J101" s="116" t="s">
        <v>1092</v>
      </c>
      <c r="K101" s="117" t="s">
        <v>96</v>
      </c>
      <c r="L101" s="118" t="s">
        <v>1330</v>
      </c>
      <c r="M101" s="115" t="s">
        <v>984</v>
      </c>
      <c r="N101" s="116" t="s">
        <v>1051</v>
      </c>
      <c r="O101" s="117" t="s">
        <v>79</v>
      </c>
      <c r="P101" s="118" t="s">
        <v>1331</v>
      </c>
      <c r="Q101" s="115" t="s">
        <v>997</v>
      </c>
      <c r="R101" s="116" t="s">
        <v>1053</v>
      </c>
      <c r="S101" s="117" t="s">
        <v>893</v>
      </c>
      <c r="T101" s="118" t="s">
        <v>1332</v>
      </c>
    </row>
    <row r="102" s="86" customFormat="true" ht="19.2" hidden="false" customHeight="false" outlineLevel="0" collapsed="false">
      <c r="A102" s="113" t="s">
        <v>59</v>
      </c>
      <c r="B102" s="114" t="s">
        <v>118</v>
      </c>
      <c r="C102" s="113" t="s">
        <v>837</v>
      </c>
      <c r="D102" s="113"/>
      <c r="E102" s="115" t="s">
        <v>837</v>
      </c>
      <c r="F102" s="116" t="s">
        <v>1333</v>
      </c>
      <c r="G102" s="117" t="s">
        <v>96</v>
      </c>
      <c r="H102" s="118" t="s">
        <v>1334</v>
      </c>
      <c r="I102" s="115" t="s">
        <v>840</v>
      </c>
      <c r="J102" s="116" t="s">
        <v>1335</v>
      </c>
      <c r="K102" s="117" t="s">
        <v>1336</v>
      </c>
      <c r="L102" s="118" t="s">
        <v>1337</v>
      </c>
      <c r="M102" s="115" t="s">
        <v>842</v>
      </c>
      <c r="N102" s="116" t="s">
        <v>1338</v>
      </c>
      <c r="O102" s="117" t="s">
        <v>1336</v>
      </c>
      <c r="P102" s="118" t="s">
        <v>1339</v>
      </c>
      <c r="Q102" s="115" t="s">
        <v>845</v>
      </c>
      <c r="R102" s="116" t="s">
        <v>1340</v>
      </c>
      <c r="S102" s="117" t="s">
        <v>1336</v>
      </c>
      <c r="T102" s="118" t="s">
        <v>1341</v>
      </c>
    </row>
    <row r="103" s="86" customFormat="true" ht="19.2" hidden="false" customHeight="false" outlineLevel="0" collapsed="false">
      <c r="A103" s="113"/>
      <c r="B103" s="123" t="s">
        <v>1328</v>
      </c>
      <c r="C103" s="113"/>
      <c r="D103" s="113"/>
      <c r="E103" s="115" t="s">
        <v>849</v>
      </c>
      <c r="F103" s="116" t="s">
        <v>1342</v>
      </c>
      <c r="G103" s="117" t="s">
        <v>857</v>
      </c>
      <c r="H103" s="118" t="s">
        <v>1343</v>
      </c>
      <c r="I103" s="115" t="s">
        <v>852</v>
      </c>
      <c r="J103" s="116" t="s">
        <v>1344</v>
      </c>
      <c r="K103" s="117" t="s">
        <v>117</v>
      </c>
      <c r="L103" s="118" t="s">
        <v>1345</v>
      </c>
      <c r="M103" s="115" t="s">
        <v>855</v>
      </c>
      <c r="N103" s="116" t="s">
        <v>1346</v>
      </c>
      <c r="O103" s="117" t="s">
        <v>96</v>
      </c>
      <c r="P103" s="118" t="s">
        <v>1347</v>
      </c>
      <c r="Q103" s="115" t="s">
        <v>859</v>
      </c>
      <c r="R103" s="116" t="s">
        <v>1034</v>
      </c>
      <c r="S103" s="117" t="s">
        <v>96</v>
      </c>
      <c r="T103" s="118" t="s">
        <v>1348</v>
      </c>
    </row>
    <row r="104" s="86" customFormat="true" ht="28.8" hidden="false" customHeight="false" outlineLevel="0" collapsed="false">
      <c r="A104" s="113"/>
      <c r="B104" s="114" t="s">
        <v>848</v>
      </c>
      <c r="C104" s="113"/>
      <c r="D104" s="113"/>
      <c r="E104" s="115" t="s">
        <v>957</v>
      </c>
      <c r="F104" s="116" t="s">
        <v>1349</v>
      </c>
      <c r="G104" s="117" t="s">
        <v>117</v>
      </c>
      <c r="H104" s="118" t="s">
        <v>1350</v>
      </c>
      <c r="I104" s="115" t="s">
        <v>969</v>
      </c>
      <c r="J104" s="116" t="s">
        <v>1006</v>
      </c>
      <c r="K104" s="117" t="s">
        <v>153</v>
      </c>
      <c r="L104" s="118" t="s">
        <v>1351</v>
      </c>
      <c r="M104" s="115" t="s">
        <v>984</v>
      </c>
      <c r="N104" s="116" t="s">
        <v>1102</v>
      </c>
      <c r="O104" s="117" t="s">
        <v>79</v>
      </c>
      <c r="P104" s="118" t="s">
        <v>1352</v>
      </c>
      <c r="Q104" s="115" t="s">
        <v>997</v>
      </c>
      <c r="R104" s="116" t="s">
        <v>1353</v>
      </c>
      <c r="S104" s="117" t="s">
        <v>180</v>
      </c>
      <c r="T104" s="118" t="s">
        <v>1354</v>
      </c>
    </row>
    <row r="105" s="86" customFormat="true" ht="19.2" hidden="false" customHeight="false" outlineLevel="0" collapsed="false">
      <c r="A105" s="113"/>
      <c r="B105" s="114" t="s">
        <v>848</v>
      </c>
      <c r="C105" s="113"/>
      <c r="D105" s="113"/>
      <c r="E105" s="115" t="s">
        <v>1355</v>
      </c>
      <c r="F105" s="116" t="s">
        <v>1356</v>
      </c>
      <c r="G105" s="117" t="s">
        <v>170</v>
      </c>
      <c r="H105" s="118" t="s">
        <v>1357</v>
      </c>
      <c r="I105" s="115" t="s">
        <v>1358</v>
      </c>
      <c r="J105" s="116" t="s">
        <v>1359</v>
      </c>
      <c r="K105" s="117" t="s">
        <v>115</v>
      </c>
      <c r="L105" s="118" t="s">
        <v>1360</v>
      </c>
      <c r="M105" s="115" t="s">
        <v>1361</v>
      </c>
      <c r="N105" s="116" t="s">
        <v>1362</v>
      </c>
      <c r="O105" s="117" t="s">
        <v>180</v>
      </c>
      <c r="P105" s="118" t="s">
        <v>1363</v>
      </c>
      <c r="Q105" s="115" t="s">
        <v>1364</v>
      </c>
      <c r="R105" s="116" t="s">
        <v>1365</v>
      </c>
      <c r="S105" s="117" t="s">
        <v>180</v>
      </c>
      <c r="T105" s="118" t="s">
        <v>1366</v>
      </c>
    </row>
    <row r="106" s="86" customFormat="true" ht="19.2" hidden="false" customHeight="false" outlineLevel="0" collapsed="false">
      <c r="A106" s="119"/>
      <c r="B106" s="120" t="s">
        <v>848</v>
      </c>
      <c r="C106" s="119"/>
      <c r="D106" s="119"/>
      <c r="E106" s="115" t="s">
        <v>1367</v>
      </c>
      <c r="F106" s="116" t="s">
        <v>1368</v>
      </c>
      <c r="G106" s="117" t="s">
        <v>180</v>
      </c>
      <c r="H106" s="118" t="s">
        <v>1369</v>
      </c>
      <c r="I106" s="115" t="s">
        <v>1370</v>
      </c>
      <c r="J106" s="116" t="s">
        <v>1371</v>
      </c>
      <c r="K106" s="117" t="s">
        <v>115</v>
      </c>
      <c r="L106" s="118" t="s">
        <v>1372</v>
      </c>
      <c r="M106" s="115" t="s">
        <v>1373</v>
      </c>
      <c r="N106" s="116" t="s">
        <v>1374</v>
      </c>
      <c r="O106" s="117" t="s">
        <v>180</v>
      </c>
      <c r="P106" s="118" t="s">
        <v>1375</v>
      </c>
      <c r="Q106" s="115" t="s">
        <v>1376</v>
      </c>
      <c r="R106" s="116" t="s">
        <v>1377</v>
      </c>
      <c r="S106" s="117" t="s">
        <v>857</v>
      </c>
      <c r="T106" s="118" t="s">
        <v>1378</v>
      </c>
    </row>
    <row r="107" s="86" customFormat="true" ht="19.2" hidden="false" customHeight="false" outlineLevel="0" collapsed="false">
      <c r="A107" s="113" t="s">
        <v>59</v>
      </c>
      <c r="B107" s="114" t="s">
        <v>118</v>
      </c>
      <c r="C107" s="113" t="s">
        <v>840</v>
      </c>
      <c r="D107" s="113"/>
      <c r="E107" s="115" t="s">
        <v>837</v>
      </c>
      <c r="F107" s="116" t="s">
        <v>1379</v>
      </c>
      <c r="G107" s="118" t="s">
        <v>134</v>
      </c>
      <c r="H107" s="118" t="s">
        <v>1380</v>
      </c>
      <c r="I107" s="115" t="s">
        <v>840</v>
      </c>
      <c r="J107" s="116" t="s">
        <v>1381</v>
      </c>
      <c r="K107" s="117" t="s">
        <v>115</v>
      </c>
      <c r="L107" s="118" t="s">
        <v>1382</v>
      </c>
      <c r="M107" s="115" t="s">
        <v>842</v>
      </c>
      <c r="N107" s="116" t="s">
        <v>1383</v>
      </c>
      <c r="O107" s="117" t="s">
        <v>96</v>
      </c>
      <c r="P107" s="118" t="s">
        <v>1384</v>
      </c>
      <c r="Q107" s="115" t="s">
        <v>845</v>
      </c>
      <c r="R107" s="116" t="s">
        <v>1385</v>
      </c>
      <c r="S107" s="117" t="s">
        <v>96</v>
      </c>
      <c r="T107" s="118" t="s">
        <v>1386</v>
      </c>
    </row>
    <row r="108" s="86" customFormat="true" ht="19.2" hidden="false" customHeight="false" outlineLevel="0" collapsed="false">
      <c r="A108" s="113"/>
      <c r="B108" s="123" t="s">
        <v>1328</v>
      </c>
      <c r="C108" s="113"/>
      <c r="D108" s="113"/>
      <c r="E108" s="115" t="s">
        <v>849</v>
      </c>
      <c r="F108" s="116" t="s">
        <v>112</v>
      </c>
      <c r="G108" s="117" t="s">
        <v>97</v>
      </c>
      <c r="H108" s="118" t="s">
        <v>1387</v>
      </c>
      <c r="I108" s="115" t="s">
        <v>852</v>
      </c>
      <c r="J108" s="116" t="s">
        <v>1388</v>
      </c>
      <c r="K108" s="117" t="s">
        <v>857</v>
      </c>
      <c r="L108" s="118" t="s">
        <v>1389</v>
      </c>
      <c r="M108" s="115" t="s">
        <v>855</v>
      </c>
      <c r="N108" s="116" t="s">
        <v>1390</v>
      </c>
      <c r="O108" s="117" t="s">
        <v>80</v>
      </c>
      <c r="P108" s="118" t="s">
        <v>1391</v>
      </c>
      <c r="Q108" s="115" t="s">
        <v>859</v>
      </c>
      <c r="R108" s="116" t="s">
        <v>1118</v>
      </c>
      <c r="S108" s="117" t="s">
        <v>97</v>
      </c>
      <c r="T108" s="118" t="s">
        <v>1392</v>
      </c>
    </row>
    <row r="109" s="86" customFormat="true" ht="19.2" hidden="false" customHeight="false" outlineLevel="0" collapsed="false">
      <c r="A109" s="113"/>
      <c r="B109" s="114" t="s">
        <v>848</v>
      </c>
      <c r="C109" s="113"/>
      <c r="D109" s="113"/>
      <c r="E109" s="115" t="s">
        <v>957</v>
      </c>
      <c r="F109" s="116" t="s">
        <v>1096</v>
      </c>
      <c r="G109" s="117" t="s">
        <v>97</v>
      </c>
      <c r="H109" s="118" t="s">
        <v>1393</v>
      </c>
      <c r="I109" s="115" t="s">
        <v>969</v>
      </c>
      <c r="J109" s="116" t="s">
        <v>1394</v>
      </c>
      <c r="K109" s="117" t="s">
        <v>79</v>
      </c>
      <c r="L109" s="118" t="s">
        <v>1395</v>
      </c>
      <c r="M109" s="115" t="s">
        <v>984</v>
      </c>
      <c r="N109" s="116" t="s">
        <v>1396</v>
      </c>
      <c r="O109" s="117" t="s">
        <v>117</v>
      </c>
      <c r="P109" s="118" t="s">
        <v>1397</v>
      </c>
      <c r="Q109" s="115" t="s">
        <v>997</v>
      </c>
      <c r="R109" s="116" t="s">
        <v>1398</v>
      </c>
      <c r="S109" s="117" t="s">
        <v>857</v>
      </c>
      <c r="T109" s="118" t="s">
        <v>1399</v>
      </c>
    </row>
    <row r="110" s="86" customFormat="true" ht="19.2" hidden="false" customHeight="false" outlineLevel="0" collapsed="false">
      <c r="A110" s="113"/>
      <c r="B110" s="114" t="s">
        <v>848</v>
      </c>
      <c r="C110" s="113"/>
      <c r="D110" s="113"/>
      <c r="E110" s="115" t="s">
        <v>1355</v>
      </c>
      <c r="F110" s="116" t="s">
        <v>1400</v>
      </c>
      <c r="G110" s="117" t="s">
        <v>180</v>
      </c>
      <c r="H110" s="118" t="s">
        <v>1401</v>
      </c>
      <c r="I110" s="115" t="s">
        <v>1358</v>
      </c>
      <c r="J110" s="116" t="s">
        <v>1051</v>
      </c>
      <c r="K110" s="117" t="s">
        <v>79</v>
      </c>
      <c r="L110" s="118" t="s">
        <v>1402</v>
      </c>
      <c r="M110" s="115" t="s">
        <v>1361</v>
      </c>
      <c r="N110" s="116" t="s">
        <v>1403</v>
      </c>
      <c r="O110" s="117" t="s">
        <v>80</v>
      </c>
      <c r="P110" s="118" t="s">
        <v>1404</v>
      </c>
      <c r="Q110" s="115" t="s">
        <v>1364</v>
      </c>
      <c r="R110" s="116" t="s">
        <v>1405</v>
      </c>
      <c r="S110" s="117" t="s">
        <v>544</v>
      </c>
      <c r="T110" s="118" t="s">
        <v>1406</v>
      </c>
    </row>
    <row r="111" s="86" customFormat="true" ht="19.2" hidden="false" customHeight="false" outlineLevel="0" collapsed="false">
      <c r="A111" s="113"/>
      <c r="B111" s="114" t="s">
        <v>848</v>
      </c>
      <c r="C111" s="113"/>
      <c r="D111" s="113"/>
      <c r="E111" s="115" t="s">
        <v>1367</v>
      </c>
      <c r="F111" s="116" t="s">
        <v>1407</v>
      </c>
      <c r="G111" s="117" t="s">
        <v>544</v>
      </c>
      <c r="H111" s="118" t="s">
        <v>1408</v>
      </c>
      <c r="I111" s="115" t="s">
        <v>1370</v>
      </c>
      <c r="J111" s="116" t="s">
        <v>1409</v>
      </c>
      <c r="K111" s="117" t="s">
        <v>115</v>
      </c>
      <c r="L111" s="118" t="s">
        <v>1410</v>
      </c>
      <c r="M111" s="115" t="s">
        <v>1373</v>
      </c>
      <c r="N111" s="116" t="s">
        <v>1080</v>
      </c>
      <c r="O111" s="117" t="s">
        <v>79</v>
      </c>
      <c r="P111" s="118" t="s">
        <v>1411</v>
      </c>
      <c r="Q111" s="115" t="s">
        <v>1376</v>
      </c>
      <c r="R111" s="116" t="s">
        <v>1412</v>
      </c>
      <c r="S111" s="117" t="s">
        <v>511</v>
      </c>
      <c r="T111" s="118" t="s">
        <v>1413</v>
      </c>
    </row>
    <row r="112" s="86" customFormat="true" ht="19.2" hidden="false" customHeight="false" outlineLevel="0" collapsed="false">
      <c r="A112" s="119"/>
      <c r="B112" s="120" t="s">
        <v>848</v>
      </c>
      <c r="C112" s="119"/>
      <c r="D112" s="119"/>
      <c r="E112" s="115" t="s">
        <v>1414</v>
      </c>
      <c r="F112" s="116" t="s">
        <v>1415</v>
      </c>
      <c r="G112" s="117" t="s">
        <v>117</v>
      </c>
      <c r="H112" s="118" t="s">
        <v>1416</v>
      </c>
      <c r="I112" s="115" t="s">
        <v>1417</v>
      </c>
      <c r="J112" s="116" t="s">
        <v>1418</v>
      </c>
      <c r="K112" s="117" t="s">
        <v>896</v>
      </c>
      <c r="L112" s="118" t="s">
        <v>1419</v>
      </c>
      <c r="M112" s="115"/>
      <c r="N112" s="121"/>
      <c r="O112" s="118"/>
      <c r="P112" s="118"/>
      <c r="Q112" s="115"/>
      <c r="R112" s="121"/>
      <c r="S112" s="118"/>
      <c r="T112" s="118"/>
    </row>
    <row r="113" s="86" customFormat="true" ht="19.2" hidden="false" customHeight="false" outlineLevel="0" collapsed="false">
      <c r="A113" s="113" t="s">
        <v>59</v>
      </c>
      <c r="B113" s="114" t="s">
        <v>118</v>
      </c>
      <c r="C113" s="113" t="s">
        <v>842</v>
      </c>
      <c r="D113" s="113"/>
      <c r="E113" s="115" t="s">
        <v>837</v>
      </c>
      <c r="F113" s="116" t="s">
        <v>119</v>
      </c>
      <c r="G113" s="118" t="s">
        <v>134</v>
      </c>
      <c r="H113" s="118" t="s">
        <v>120</v>
      </c>
      <c r="I113" s="115" t="s">
        <v>840</v>
      </c>
      <c r="J113" s="116" t="s">
        <v>121</v>
      </c>
      <c r="K113" s="117" t="s">
        <v>135</v>
      </c>
      <c r="L113" s="118" t="s">
        <v>122</v>
      </c>
      <c r="M113" s="115" t="s">
        <v>842</v>
      </c>
      <c r="N113" s="116" t="s">
        <v>123</v>
      </c>
      <c r="O113" s="117" t="s">
        <v>136</v>
      </c>
      <c r="P113" s="118" t="s">
        <v>124</v>
      </c>
      <c r="Q113" s="115" t="s">
        <v>845</v>
      </c>
      <c r="R113" s="116" t="s">
        <v>101</v>
      </c>
      <c r="S113" s="117" t="s">
        <v>115</v>
      </c>
      <c r="T113" s="118" t="s">
        <v>125</v>
      </c>
    </row>
    <row r="114" s="86" customFormat="true" ht="19.2" hidden="false" customHeight="false" outlineLevel="0" collapsed="false">
      <c r="A114" s="113"/>
      <c r="B114" s="123" t="s">
        <v>1328</v>
      </c>
      <c r="C114" s="113"/>
      <c r="D114" s="113"/>
      <c r="E114" s="115" t="s">
        <v>849</v>
      </c>
      <c r="F114" s="116" t="s">
        <v>126</v>
      </c>
      <c r="G114" s="117" t="s">
        <v>79</v>
      </c>
      <c r="H114" s="118" t="s">
        <v>127</v>
      </c>
      <c r="I114" s="115" t="s">
        <v>852</v>
      </c>
      <c r="J114" s="116" t="s">
        <v>128</v>
      </c>
      <c r="K114" s="117" t="s">
        <v>78</v>
      </c>
      <c r="L114" s="118" t="s">
        <v>129</v>
      </c>
      <c r="M114" s="115" t="s">
        <v>855</v>
      </c>
      <c r="N114" s="116" t="s">
        <v>130</v>
      </c>
      <c r="O114" s="117" t="s">
        <v>137</v>
      </c>
      <c r="P114" s="118" t="s">
        <v>131</v>
      </c>
      <c r="Q114" s="115" t="s">
        <v>859</v>
      </c>
      <c r="R114" s="116" t="s">
        <v>132</v>
      </c>
      <c r="S114" s="117" t="s">
        <v>136</v>
      </c>
      <c r="T114" s="118" t="s">
        <v>133</v>
      </c>
    </row>
    <row r="115" s="86" customFormat="true" ht="19.2" hidden="false" customHeight="false" outlineLevel="0" collapsed="false">
      <c r="A115" s="113"/>
      <c r="B115" s="114" t="s">
        <v>848</v>
      </c>
      <c r="C115" s="113"/>
      <c r="D115" s="113"/>
      <c r="E115" s="115" t="s">
        <v>957</v>
      </c>
      <c r="F115" s="116" t="s">
        <v>1420</v>
      </c>
      <c r="G115" s="117" t="s">
        <v>78</v>
      </c>
      <c r="H115" s="118" t="s">
        <v>1421</v>
      </c>
      <c r="I115" s="115" t="s">
        <v>969</v>
      </c>
      <c r="J115" s="116" t="s">
        <v>1422</v>
      </c>
      <c r="K115" s="117" t="s">
        <v>135</v>
      </c>
      <c r="L115" s="118" t="s">
        <v>1423</v>
      </c>
      <c r="M115" s="115" t="s">
        <v>984</v>
      </c>
      <c r="N115" s="116" t="s">
        <v>1424</v>
      </c>
      <c r="O115" s="117" t="s">
        <v>136</v>
      </c>
      <c r="P115" s="118" t="s">
        <v>1425</v>
      </c>
      <c r="Q115" s="115" t="s">
        <v>997</v>
      </c>
      <c r="R115" s="116" t="s">
        <v>1426</v>
      </c>
      <c r="S115" s="117" t="s">
        <v>137</v>
      </c>
      <c r="T115" s="118" t="s">
        <v>1427</v>
      </c>
    </row>
    <row r="116" s="86" customFormat="true" ht="19.2" hidden="false" customHeight="false" outlineLevel="0" collapsed="false">
      <c r="A116" s="113"/>
      <c r="B116" s="114" t="s">
        <v>848</v>
      </c>
      <c r="C116" s="113"/>
      <c r="D116" s="113"/>
      <c r="E116" s="115" t="s">
        <v>1355</v>
      </c>
      <c r="F116" s="116" t="s">
        <v>1428</v>
      </c>
      <c r="G116" s="117" t="s">
        <v>137</v>
      </c>
      <c r="H116" s="118" t="s">
        <v>1429</v>
      </c>
      <c r="I116" s="115" t="s">
        <v>1358</v>
      </c>
      <c r="J116" s="116" t="s">
        <v>1430</v>
      </c>
      <c r="K116" s="117" t="s">
        <v>137</v>
      </c>
      <c r="L116" s="118" t="s">
        <v>1431</v>
      </c>
      <c r="M116" s="115" t="s">
        <v>1361</v>
      </c>
      <c r="N116" s="116" t="s">
        <v>1432</v>
      </c>
      <c r="O116" s="117" t="s">
        <v>78</v>
      </c>
      <c r="P116" s="118" t="s">
        <v>1433</v>
      </c>
      <c r="Q116" s="115" t="s">
        <v>1364</v>
      </c>
      <c r="R116" s="116" t="s">
        <v>1434</v>
      </c>
      <c r="S116" s="117" t="s">
        <v>137</v>
      </c>
      <c r="T116" s="118" t="s">
        <v>1435</v>
      </c>
    </row>
    <row r="117" s="86" customFormat="true" ht="19.2" hidden="false" customHeight="false" outlineLevel="0" collapsed="false">
      <c r="A117" s="113"/>
      <c r="B117" s="114" t="s">
        <v>848</v>
      </c>
      <c r="C117" s="113"/>
      <c r="D117" s="113"/>
      <c r="E117" s="115" t="s">
        <v>1367</v>
      </c>
      <c r="F117" s="116" t="s">
        <v>1436</v>
      </c>
      <c r="G117" s="117" t="s">
        <v>78</v>
      </c>
      <c r="H117" s="118" t="s">
        <v>1437</v>
      </c>
      <c r="I117" s="115" t="s">
        <v>1370</v>
      </c>
      <c r="J117" s="116" t="s">
        <v>1438</v>
      </c>
      <c r="K117" s="117" t="s">
        <v>136</v>
      </c>
      <c r="L117" s="118" t="s">
        <v>1439</v>
      </c>
      <c r="M117" s="115" t="s">
        <v>1373</v>
      </c>
      <c r="N117" s="116" t="s">
        <v>1440</v>
      </c>
      <c r="O117" s="117" t="s">
        <v>78</v>
      </c>
      <c r="P117" s="118" t="s">
        <v>1441</v>
      </c>
      <c r="Q117" s="115" t="s">
        <v>1376</v>
      </c>
      <c r="R117" s="116" t="s">
        <v>1442</v>
      </c>
      <c r="S117" s="117" t="s">
        <v>136</v>
      </c>
      <c r="T117" s="118" t="s">
        <v>1443</v>
      </c>
    </row>
    <row r="118" s="86" customFormat="true" ht="19.2" hidden="false" customHeight="false" outlineLevel="0" collapsed="false">
      <c r="A118" s="119"/>
      <c r="B118" s="120" t="s">
        <v>848</v>
      </c>
      <c r="C118" s="119"/>
      <c r="D118" s="119"/>
      <c r="E118" s="115" t="s">
        <v>1414</v>
      </c>
      <c r="F118" s="116" t="s">
        <v>1444</v>
      </c>
      <c r="G118" s="117" t="s">
        <v>78</v>
      </c>
      <c r="H118" s="118" t="s">
        <v>1445</v>
      </c>
      <c r="I118" s="115"/>
      <c r="J118" s="121"/>
      <c r="K118" s="118"/>
      <c r="L118" s="118"/>
      <c r="M118" s="115"/>
      <c r="N118" s="121"/>
      <c r="O118" s="118"/>
      <c r="P118" s="118"/>
      <c r="Q118" s="115"/>
      <c r="R118" s="121"/>
      <c r="S118" s="118"/>
      <c r="T118" s="118"/>
    </row>
    <row r="119" s="86" customFormat="true" ht="19.2" hidden="false" customHeight="false" outlineLevel="0" collapsed="false">
      <c r="A119" s="113" t="s">
        <v>59</v>
      </c>
      <c r="B119" s="114" t="s">
        <v>138</v>
      </c>
      <c r="C119" s="113" t="s">
        <v>837</v>
      </c>
      <c r="D119" s="113" t="s">
        <v>139</v>
      </c>
      <c r="E119" s="115" t="s">
        <v>837</v>
      </c>
      <c r="F119" s="116" t="s">
        <v>74</v>
      </c>
      <c r="G119" s="117" t="s">
        <v>81</v>
      </c>
      <c r="H119" s="118" t="s">
        <v>140</v>
      </c>
      <c r="I119" s="115" t="s">
        <v>840</v>
      </c>
      <c r="J119" s="116" t="s">
        <v>141</v>
      </c>
      <c r="K119" s="117" t="s">
        <v>78</v>
      </c>
      <c r="L119" s="118" t="s">
        <v>142</v>
      </c>
      <c r="M119" s="115" t="s">
        <v>842</v>
      </c>
      <c r="N119" s="116" t="s">
        <v>143</v>
      </c>
      <c r="O119" s="117" t="s">
        <v>153</v>
      </c>
      <c r="P119" s="118" t="s">
        <v>144</v>
      </c>
      <c r="Q119" s="115" t="s">
        <v>845</v>
      </c>
      <c r="R119" s="116" t="s">
        <v>145</v>
      </c>
      <c r="S119" s="117" t="s">
        <v>97</v>
      </c>
      <c r="T119" s="118" t="s">
        <v>146</v>
      </c>
    </row>
    <row r="120" s="86" customFormat="true" ht="19.2" hidden="false" customHeight="false" outlineLevel="0" collapsed="false">
      <c r="A120" s="119"/>
      <c r="B120" s="122" t="s">
        <v>1328</v>
      </c>
      <c r="C120" s="119"/>
      <c r="D120" s="119"/>
      <c r="E120" s="115" t="s">
        <v>849</v>
      </c>
      <c r="F120" s="116" t="s">
        <v>147</v>
      </c>
      <c r="G120" s="117" t="s">
        <v>79</v>
      </c>
      <c r="H120" s="118" t="s">
        <v>148</v>
      </c>
      <c r="I120" s="115" t="s">
        <v>852</v>
      </c>
      <c r="J120" s="116" t="s">
        <v>149</v>
      </c>
      <c r="K120" s="117" t="s">
        <v>78</v>
      </c>
      <c r="L120" s="118" t="s">
        <v>150</v>
      </c>
      <c r="M120" s="115" t="s">
        <v>855</v>
      </c>
      <c r="N120" s="116" t="s">
        <v>151</v>
      </c>
      <c r="O120" s="117" t="s">
        <v>77</v>
      </c>
      <c r="P120" s="118" t="s">
        <v>152</v>
      </c>
      <c r="Q120" s="115"/>
      <c r="R120" s="121"/>
      <c r="S120" s="118"/>
      <c r="T120" s="118"/>
    </row>
    <row r="121" s="86" customFormat="true" ht="19.2" hidden="false" customHeight="false" outlineLevel="0" collapsed="false">
      <c r="A121" s="113" t="s">
        <v>59</v>
      </c>
      <c r="B121" s="114" t="s">
        <v>154</v>
      </c>
      <c r="C121" s="113" t="s">
        <v>837</v>
      </c>
      <c r="D121" s="113" t="s">
        <v>155</v>
      </c>
      <c r="E121" s="115" t="s">
        <v>837</v>
      </c>
      <c r="F121" s="116" t="s">
        <v>156</v>
      </c>
      <c r="G121" s="117" t="s">
        <v>169</v>
      </c>
      <c r="H121" s="118" t="s">
        <v>157</v>
      </c>
      <c r="I121" s="115" t="s">
        <v>840</v>
      </c>
      <c r="J121" s="116" t="s">
        <v>158</v>
      </c>
      <c r="K121" s="117" t="s">
        <v>97</v>
      </c>
      <c r="L121" s="118" t="s">
        <v>159</v>
      </c>
      <c r="M121" s="115" t="s">
        <v>842</v>
      </c>
      <c r="N121" s="116" t="s">
        <v>160</v>
      </c>
      <c r="O121" s="117" t="s">
        <v>115</v>
      </c>
      <c r="P121" s="118" t="s">
        <v>161</v>
      </c>
      <c r="Q121" s="115" t="s">
        <v>845</v>
      </c>
      <c r="R121" s="116" t="s">
        <v>162</v>
      </c>
      <c r="S121" s="117" t="s">
        <v>170</v>
      </c>
      <c r="T121" s="118" t="s">
        <v>163</v>
      </c>
    </row>
    <row r="122" s="86" customFormat="true" ht="19.2" hidden="false" customHeight="false" outlineLevel="0" collapsed="false">
      <c r="A122" s="119"/>
      <c r="B122" s="122" t="s">
        <v>1328</v>
      </c>
      <c r="C122" s="119"/>
      <c r="D122" s="119"/>
      <c r="E122" s="115" t="s">
        <v>849</v>
      </c>
      <c r="F122" s="116" t="s">
        <v>164</v>
      </c>
      <c r="G122" s="117" t="s">
        <v>77</v>
      </c>
      <c r="H122" s="118" t="s">
        <v>146</v>
      </c>
      <c r="I122" s="115" t="s">
        <v>852</v>
      </c>
      <c r="J122" s="116" t="s">
        <v>165</v>
      </c>
      <c r="K122" s="117" t="s">
        <v>77</v>
      </c>
      <c r="L122" s="118" t="s">
        <v>166</v>
      </c>
      <c r="M122" s="115" t="s">
        <v>855</v>
      </c>
      <c r="N122" s="116" t="s">
        <v>167</v>
      </c>
      <c r="O122" s="117" t="s">
        <v>80</v>
      </c>
      <c r="P122" s="118" t="s">
        <v>168</v>
      </c>
      <c r="Q122" s="115"/>
      <c r="R122" s="121"/>
      <c r="S122" s="118"/>
      <c r="T122" s="118"/>
    </row>
    <row r="123" s="86" customFormat="true" ht="19.2" hidden="false" customHeight="false" outlineLevel="0" collapsed="false">
      <c r="A123" s="113" t="s">
        <v>59</v>
      </c>
      <c r="B123" s="114" t="s">
        <v>291</v>
      </c>
      <c r="C123" s="113" t="s">
        <v>837</v>
      </c>
      <c r="D123" s="113" t="s">
        <v>292</v>
      </c>
      <c r="E123" s="115" t="s">
        <v>837</v>
      </c>
      <c r="F123" s="116" t="s">
        <v>293</v>
      </c>
      <c r="G123" s="117" t="s">
        <v>309</v>
      </c>
      <c r="H123" s="118" t="s">
        <v>294</v>
      </c>
      <c r="I123" s="115" t="s">
        <v>840</v>
      </c>
      <c r="J123" s="116" t="s">
        <v>295</v>
      </c>
      <c r="K123" s="117" t="s">
        <v>310</v>
      </c>
      <c r="L123" s="118" t="s">
        <v>296</v>
      </c>
      <c r="M123" s="115" t="s">
        <v>842</v>
      </c>
      <c r="N123" s="116" t="s">
        <v>297</v>
      </c>
      <c r="O123" s="117" t="s">
        <v>311</v>
      </c>
      <c r="P123" s="118" t="s">
        <v>298</v>
      </c>
      <c r="Q123" s="115" t="s">
        <v>845</v>
      </c>
      <c r="R123" s="116" t="s">
        <v>299</v>
      </c>
      <c r="S123" s="117" t="s">
        <v>312</v>
      </c>
      <c r="T123" s="118" t="s">
        <v>300</v>
      </c>
    </row>
    <row r="124" s="86" customFormat="true" ht="19.2" hidden="false" customHeight="false" outlineLevel="0" collapsed="false">
      <c r="A124" s="119"/>
      <c r="B124" s="122" t="s">
        <v>1328</v>
      </c>
      <c r="C124" s="119"/>
      <c r="D124" s="119"/>
      <c r="E124" s="115" t="s">
        <v>849</v>
      </c>
      <c r="F124" s="116" t="s">
        <v>301</v>
      </c>
      <c r="G124" s="117" t="s">
        <v>309</v>
      </c>
      <c r="H124" s="118" t="s">
        <v>302</v>
      </c>
      <c r="I124" s="115" t="s">
        <v>852</v>
      </c>
      <c r="J124" s="116" t="s">
        <v>303</v>
      </c>
      <c r="K124" s="117" t="s">
        <v>313</v>
      </c>
      <c r="L124" s="118" t="s">
        <v>304</v>
      </c>
      <c r="M124" s="115" t="s">
        <v>855</v>
      </c>
      <c r="N124" s="116" t="s">
        <v>305</v>
      </c>
      <c r="O124" s="117" t="s">
        <v>312</v>
      </c>
      <c r="P124" s="118" t="s">
        <v>306</v>
      </c>
      <c r="Q124" s="115" t="s">
        <v>859</v>
      </c>
      <c r="R124" s="116" t="s">
        <v>307</v>
      </c>
      <c r="S124" s="117" t="s">
        <v>309</v>
      </c>
      <c r="T124" s="118" t="s">
        <v>308</v>
      </c>
    </row>
    <row r="125" s="86" customFormat="true" ht="19.2" hidden="false" customHeight="false" outlineLevel="0" collapsed="false">
      <c r="A125" s="113" t="s">
        <v>59</v>
      </c>
      <c r="B125" s="114" t="s">
        <v>314</v>
      </c>
      <c r="C125" s="113" t="s">
        <v>837</v>
      </c>
      <c r="D125" s="113"/>
      <c r="E125" s="115" t="s">
        <v>837</v>
      </c>
      <c r="F125" s="116" t="s">
        <v>315</v>
      </c>
      <c r="G125" s="117" t="s">
        <v>309</v>
      </c>
      <c r="H125" s="118" t="s">
        <v>316</v>
      </c>
      <c r="I125" s="115" t="s">
        <v>840</v>
      </c>
      <c r="J125" s="116" t="s">
        <v>305</v>
      </c>
      <c r="K125" s="117" t="s">
        <v>312</v>
      </c>
      <c r="L125" s="118" t="s">
        <v>317</v>
      </c>
      <c r="M125" s="115" t="s">
        <v>842</v>
      </c>
      <c r="N125" s="116" t="s">
        <v>318</v>
      </c>
      <c r="O125" s="117" t="s">
        <v>313</v>
      </c>
      <c r="P125" s="118" t="s">
        <v>319</v>
      </c>
      <c r="Q125" s="115" t="s">
        <v>845</v>
      </c>
      <c r="R125" s="116" t="s">
        <v>299</v>
      </c>
      <c r="S125" s="117" t="s">
        <v>312</v>
      </c>
      <c r="T125" s="118" t="s">
        <v>320</v>
      </c>
    </row>
    <row r="126" s="86" customFormat="true" ht="19.2" hidden="false" customHeight="false" outlineLevel="0" collapsed="false">
      <c r="A126" s="119"/>
      <c r="B126" s="122" t="s">
        <v>1328</v>
      </c>
      <c r="C126" s="119"/>
      <c r="D126" s="119"/>
      <c r="E126" s="115" t="s">
        <v>849</v>
      </c>
      <c r="F126" s="116" t="s">
        <v>321</v>
      </c>
      <c r="G126" s="117" t="s">
        <v>329</v>
      </c>
      <c r="H126" s="118" t="s">
        <v>322</v>
      </c>
      <c r="I126" s="115" t="s">
        <v>852</v>
      </c>
      <c r="J126" s="116" t="s">
        <v>323</v>
      </c>
      <c r="K126" s="117" t="s">
        <v>309</v>
      </c>
      <c r="L126" s="118" t="s">
        <v>324</v>
      </c>
      <c r="M126" s="115" t="s">
        <v>855</v>
      </c>
      <c r="N126" s="116" t="s">
        <v>325</v>
      </c>
      <c r="O126" s="117" t="s">
        <v>309</v>
      </c>
      <c r="P126" s="118" t="s">
        <v>326</v>
      </c>
      <c r="Q126" s="115" t="s">
        <v>859</v>
      </c>
      <c r="R126" s="116" t="s">
        <v>327</v>
      </c>
      <c r="S126" s="117" t="s">
        <v>312</v>
      </c>
      <c r="T126" s="118" t="s">
        <v>328</v>
      </c>
    </row>
    <row r="127" s="86" customFormat="true" ht="19.2" hidden="false" customHeight="false" outlineLevel="0" collapsed="false">
      <c r="A127" s="113" t="s">
        <v>99</v>
      </c>
      <c r="B127" s="114" t="s">
        <v>330</v>
      </c>
      <c r="C127" s="113" t="s">
        <v>837</v>
      </c>
      <c r="D127" s="113"/>
      <c r="E127" s="115" t="s">
        <v>837</v>
      </c>
      <c r="F127" s="116" t="s">
        <v>331</v>
      </c>
      <c r="G127" s="117" t="s">
        <v>343</v>
      </c>
      <c r="H127" s="118" t="s">
        <v>332</v>
      </c>
      <c r="I127" s="115" t="s">
        <v>840</v>
      </c>
      <c r="J127" s="116" t="s">
        <v>333</v>
      </c>
      <c r="K127" s="117" t="s">
        <v>311</v>
      </c>
      <c r="L127" s="118" t="s">
        <v>334</v>
      </c>
      <c r="M127" s="115" t="s">
        <v>842</v>
      </c>
      <c r="N127" s="116" t="s">
        <v>335</v>
      </c>
      <c r="O127" s="117" t="s">
        <v>343</v>
      </c>
      <c r="P127" s="118" t="s">
        <v>336</v>
      </c>
      <c r="Q127" s="115" t="s">
        <v>845</v>
      </c>
      <c r="R127" s="116" t="s">
        <v>337</v>
      </c>
      <c r="S127" s="117" t="s">
        <v>344</v>
      </c>
      <c r="T127" s="118" t="s">
        <v>338</v>
      </c>
    </row>
    <row r="128" s="86" customFormat="true" ht="19.2" hidden="false" customHeight="false" outlineLevel="0" collapsed="false">
      <c r="A128" s="119"/>
      <c r="B128" s="122" t="s">
        <v>1328</v>
      </c>
      <c r="C128" s="119"/>
      <c r="D128" s="119"/>
      <c r="E128" s="115" t="s">
        <v>849</v>
      </c>
      <c r="F128" s="116" t="s">
        <v>339</v>
      </c>
      <c r="G128" s="117" t="s">
        <v>311</v>
      </c>
      <c r="H128" s="118" t="s">
        <v>340</v>
      </c>
      <c r="I128" s="115" t="s">
        <v>852</v>
      </c>
      <c r="J128" s="116" t="s">
        <v>341</v>
      </c>
      <c r="K128" s="117" t="s">
        <v>345</v>
      </c>
      <c r="L128" s="118" t="s">
        <v>342</v>
      </c>
      <c r="M128" s="115"/>
      <c r="N128" s="121"/>
      <c r="O128" s="118"/>
      <c r="P128" s="118"/>
      <c r="Q128" s="115"/>
      <c r="R128" s="121"/>
      <c r="S128" s="118"/>
      <c r="T128" s="118"/>
    </row>
    <row r="129" s="86" customFormat="true" ht="19.2" hidden="false" customHeight="false" outlineLevel="0" collapsed="false">
      <c r="A129" s="113" t="s">
        <v>59</v>
      </c>
      <c r="B129" s="114" t="s">
        <v>346</v>
      </c>
      <c r="C129" s="113" t="s">
        <v>837</v>
      </c>
      <c r="D129" s="113" t="s">
        <v>347</v>
      </c>
      <c r="E129" s="115" t="s">
        <v>837</v>
      </c>
      <c r="F129" s="116" t="s">
        <v>348</v>
      </c>
      <c r="G129" s="117" t="s">
        <v>345</v>
      </c>
      <c r="H129" s="118" t="s">
        <v>146</v>
      </c>
      <c r="I129" s="115" t="s">
        <v>840</v>
      </c>
      <c r="J129" s="116" t="s">
        <v>349</v>
      </c>
      <c r="K129" s="117" t="s">
        <v>312</v>
      </c>
      <c r="L129" s="118" t="s">
        <v>166</v>
      </c>
      <c r="M129" s="115" t="s">
        <v>842</v>
      </c>
      <c r="N129" s="116" t="s">
        <v>350</v>
      </c>
      <c r="O129" s="117" t="s">
        <v>312</v>
      </c>
      <c r="P129" s="118" t="s">
        <v>351</v>
      </c>
      <c r="Q129" s="115" t="s">
        <v>845</v>
      </c>
      <c r="R129" s="116" t="s">
        <v>352</v>
      </c>
      <c r="S129" s="117" t="s">
        <v>356</v>
      </c>
      <c r="T129" s="118" t="s">
        <v>353</v>
      </c>
    </row>
    <row r="130" s="86" customFormat="true" ht="19.2" hidden="false" customHeight="false" outlineLevel="0" collapsed="false">
      <c r="A130" s="119"/>
      <c r="B130" s="122" t="s">
        <v>1328</v>
      </c>
      <c r="C130" s="119"/>
      <c r="D130" s="119"/>
      <c r="E130" s="115" t="s">
        <v>849</v>
      </c>
      <c r="F130" s="116" t="s">
        <v>354</v>
      </c>
      <c r="G130" s="117" t="s">
        <v>309</v>
      </c>
      <c r="H130" s="118" t="s">
        <v>355</v>
      </c>
      <c r="I130" s="115"/>
      <c r="J130" s="121"/>
      <c r="K130" s="118"/>
      <c r="L130" s="118"/>
      <c r="M130" s="115"/>
      <c r="N130" s="121"/>
      <c r="O130" s="118"/>
      <c r="P130" s="118"/>
      <c r="Q130" s="115"/>
      <c r="R130" s="121"/>
      <c r="S130" s="118"/>
      <c r="T130" s="118"/>
    </row>
    <row r="131" s="86" customFormat="true" ht="19.2" hidden="false" customHeight="false" outlineLevel="0" collapsed="false">
      <c r="A131" s="113" t="s">
        <v>59</v>
      </c>
      <c r="B131" s="114" t="s">
        <v>446</v>
      </c>
      <c r="C131" s="113" t="s">
        <v>837</v>
      </c>
      <c r="D131" s="113" t="s">
        <v>447</v>
      </c>
      <c r="E131" s="115" t="s">
        <v>837</v>
      </c>
      <c r="F131" s="116" t="s">
        <v>448</v>
      </c>
      <c r="G131" s="118" t="s">
        <v>462</v>
      </c>
      <c r="H131" s="118" t="s">
        <v>449</v>
      </c>
      <c r="I131" s="115" t="s">
        <v>840</v>
      </c>
      <c r="J131" s="116" t="s">
        <v>450</v>
      </c>
      <c r="K131" s="117" t="s">
        <v>463</v>
      </c>
      <c r="L131" s="118" t="s">
        <v>451</v>
      </c>
      <c r="M131" s="115" t="s">
        <v>842</v>
      </c>
      <c r="N131" s="116" t="s">
        <v>452</v>
      </c>
      <c r="O131" s="117" t="s">
        <v>464</v>
      </c>
      <c r="P131" s="118" t="s">
        <v>453</v>
      </c>
      <c r="Q131" s="115" t="s">
        <v>845</v>
      </c>
      <c r="R131" s="116" t="s">
        <v>454</v>
      </c>
      <c r="S131" s="118" t="s">
        <v>465</v>
      </c>
      <c r="T131" s="118" t="s">
        <v>455</v>
      </c>
    </row>
    <row r="132" s="86" customFormat="true" ht="19.2" hidden="false" customHeight="false" outlineLevel="0" collapsed="false">
      <c r="A132" s="119"/>
      <c r="B132" s="122" t="s">
        <v>1328</v>
      </c>
      <c r="C132" s="119"/>
      <c r="D132" s="119"/>
      <c r="E132" s="115" t="s">
        <v>849</v>
      </c>
      <c r="F132" s="116" t="s">
        <v>456</v>
      </c>
      <c r="G132" s="118" t="s">
        <v>465</v>
      </c>
      <c r="H132" s="118" t="s">
        <v>457</v>
      </c>
      <c r="I132" s="115" t="s">
        <v>852</v>
      </c>
      <c r="J132" s="116" t="s">
        <v>458</v>
      </c>
      <c r="K132" s="117" t="s">
        <v>464</v>
      </c>
      <c r="L132" s="118" t="s">
        <v>459</v>
      </c>
      <c r="M132" s="115" t="s">
        <v>855</v>
      </c>
      <c r="N132" s="116" t="s">
        <v>460</v>
      </c>
      <c r="O132" s="117" t="s">
        <v>464</v>
      </c>
      <c r="P132" s="118" t="s">
        <v>461</v>
      </c>
      <c r="Q132" s="115"/>
      <c r="R132" s="121"/>
      <c r="S132" s="118"/>
      <c r="T132" s="118"/>
    </row>
    <row r="133" s="86" customFormat="true" ht="19.2" hidden="false" customHeight="false" outlineLevel="0" collapsed="false">
      <c r="A133" s="113" t="s">
        <v>99</v>
      </c>
      <c r="B133" s="114" t="s">
        <v>471</v>
      </c>
      <c r="C133" s="113" t="s">
        <v>837</v>
      </c>
      <c r="D133" s="113"/>
      <c r="E133" s="115" t="s">
        <v>837</v>
      </c>
      <c r="F133" s="116" t="s">
        <v>1446</v>
      </c>
      <c r="G133" s="117" t="s">
        <v>1447</v>
      </c>
      <c r="H133" s="118" t="s">
        <v>1448</v>
      </c>
      <c r="I133" s="115" t="s">
        <v>840</v>
      </c>
      <c r="J133" s="116" t="s">
        <v>1449</v>
      </c>
      <c r="K133" s="117" t="s">
        <v>1447</v>
      </c>
      <c r="L133" s="118" t="s">
        <v>1450</v>
      </c>
      <c r="M133" s="115" t="s">
        <v>842</v>
      </c>
      <c r="N133" s="116" t="s">
        <v>1451</v>
      </c>
      <c r="O133" s="117" t="s">
        <v>343</v>
      </c>
      <c r="P133" s="118" t="s">
        <v>1452</v>
      </c>
      <c r="Q133" s="115" t="s">
        <v>845</v>
      </c>
      <c r="R133" s="116" t="s">
        <v>1453</v>
      </c>
      <c r="S133" s="117" t="s">
        <v>1454</v>
      </c>
      <c r="T133" s="118" t="s">
        <v>1455</v>
      </c>
    </row>
    <row r="134" s="86" customFormat="true" ht="19.2" hidden="false" customHeight="false" outlineLevel="0" collapsed="false">
      <c r="A134" s="113"/>
      <c r="B134" s="123" t="s">
        <v>1328</v>
      </c>
      <c r="C134" s="113"/>
      <c r="D134" s="113"/>
      <c r="E134" s="115" t="s">
        <v>849</v>
      </c>
      <c r="F134" s="116" t="s">
        <v>1456</v>
      </c>
      <c r="G134" s="117" t="s">
        <v>329</v>
      </c>
      <c r="H134" s="118" t="s">
        <v>1457</v>
      </c>
      <c r="I134" s="115" t="s">
        <v>852</v>
      </c>
      <c r="J134" s="116" t="s">
        <v>1458</v>
      </c>
      <c r="K134" s="117" t="s">
        <v>1459</v>
      </c>
      <c r="L134" s="118" t="s">
        <v>1460</v>
      </c>
      <c r="M134" s="115" t="s">
        <v>855</v>
      </c>
      <c r="N134" s="116" t="s">
        <v>1461</v>
      </c>
      <c r="O134" s="117" t="s">
        <v>1459</v>
      </c>
      <c r="P134" s="118" t="s">
        <v>1462</v>
      </c>
      <c r="Q134" s="115" t="s">
        <v>859</v>
      </c>
      <c r="R134" s="116" t="s">
        <v>1463</v>
      </c>
      <c r="S134" s="117" t="s">
        <v>329</v>
      </c>
      <c r="T134" s="118" t="s">
        <v>1464</v>
      </c>
    </row>
    <row r="135" s="86" customFormat="true" ht="19.2" hidden="false" customHeight="false" outlineLevel="0" collapsed="false">
      <c r="A135" s="113"/>
      <c r="B135" s="114" t="s">
        <v>848</v>
      </c>
      <c r="C135" s="113"/>
      <c r="D135" s="113"/>
      <c r="E135" s="115" t="s">
        <v>957</v>
      </c>
      <c r="F135" s="116" t="s">
        <v>1465</v>
      </c>
      <c r="G135" s="117" t="s">
        <v>1459</v>
      </c>
      <c r="H135" s="118" t="s">
        <v>1466</v>
      </c>
      <c r="I135" s="115" t="s">
        <v>969</v>
      </c>
      <c r="J135" s="116" t="s">
        <v>1467</v>
      </c>
      <c r="K135" s="117" t="s">
        <v>1454</v>
      </c>
      <c r="L135" s="118" t="s">
        <v>1468</v>
      </c>
      <c r="M135" s="115" t="s">
        <v>984</v>
      </c>
      <c r="N135" s="116" t="s">
        <v>1469</v>
      </c>
      <c r="O135" s="117" t="s">
        <v>1459</v>
      </c>
      <c r="P135" s="118" t="s">
        <v>1470</v>
      </c>
      <c r="Q135" s="115" t="s">
        <v>997</v>
      </c>
      <c r="R135" s="116" t="s">
        <v>1471</v>
      </c>
      <c r="S135" s="117" t="s">
        <v>1134</v>
      </c>
      <c r="T135" s="118" t="s">
        <v>1472</v>
      </c>
    </row>
    <row r="136" s="86" customFormat="true" ht="19.2" hidden="false" customHeight="false" outlineLevel="0" collapsed="false">
      <c r="A136" s="113"/>
      <c r="B136" s="114" t="s">
        <v>848</v>
      </c>
      <c r="C136" s="113"/>
      <c r="D136" s="113"/>
      <c r="E136" s="115" t="s">
        <v>1355</v>
      </c>
      <c r="F136" s="116" t="s">
        <v>1473</v>
      </c>
      <c r="G136" s="117" t="s">
        <v>1454</v>
      </c>
      <c r="H136" s="118" t="s">
        <v>1474</v>
      </c>
      <c r="I136" s="115" t="s">
        <v>1358</v>
      </c>
      <c r="J136" s="116" t="s">
        <v>1475</v>
      </c>
      <c r="K136" s="117" t="s">
        <v>344</v>
      </c>
      <c r="L136" s="118" t="s">
        <v>1476</v>
      </c>
      <c r="M136" s="115" t="s">
        <v>1361</v>
      </c>
      <c r="N136" s="116" t="s">
        <v>1477</v>
      </c>
      <c r="O136" s="117" t="s">
        <v>1454</v>
      </c>
      <c r="P136" s="118" t="s">
        <v>1478</v>
      </c>
      <c r="Q136" s="115" t="s">
        <v>1364</v>
      </c>
      <c r="R136" s="116" t="s">
        <v>1479</v>
      </c>
      <c r="S136" s="117" t="s">
        <v>1454</v>
      </c>
      <c r="T136" s="118" t="s">
        <v>1480</v>
      </c>
    </row>
    <row r="137" s="86" customFormat="true" ht="19.2" hidden="false" customHeight="false" outlineLevel="0" collapsed="false">
      <c r="A137" s="113"/>
      <c r="B137" s="114" t="s">
        <v>848</v>
      </c>
      <c r="C137" s="113"/>
      <c r="D137" s="113"/>
      <c r="E137" s="115" t="s">
        <v>1367</v>
      </c>
      <c r="F137" s="116" t="s">
        <v>1481</v>
      </c>
      <c r="G137" s="118" t="s">
        <v>808</v>
      </c>
      <c r="H137" s="118" t="s">
        <v>1482</v>
      </c>
      <c r="I137" s="115" t="s">
        <v>1370</v>
      </c>
      <c r="J137" s="116" t="s">
        <v>1483</v>
      </c>
      <c r="K137" s="117" t="s">
        <v>344</v>
      </c>
      <c r="L137" s="118" t="s">
        <v>1484</v>
      </c>
      <c r="M137" s="115" t="s">
        <v>1373</v>
      </c>
      <c r="N137" s="116" t="s">
        <v>1485</v>
      </c>
      <c r="O137" s="117" t="s">
        <v>1486</v>
      </c>
      <c r="P137" s="118" t="s">
        <v>1487</v>
      </c>
      <c r="Q137" s="115" t="s">
        <v>1376</v>
      </c>
      <c r="R137" s="116" t="s">
        <v>1488</v>
      </c>
      <c r="S137" s="117" t="s">
        <v>311</v>
      </c>
      <c r="T137" s="118" t="s">
        <v>1489</v>
      </c>
    </row>
    <row r="138" s="86" customFormat="true" ht="19.2" hidden="false" customHeight="false" outlineLevel="0" collapsed="false">
      <c r="A138" s="113"/>
      <c r="B138" s="114" t="s">
        <v>848</v>
      </c>
      <c r="C138" s="113"/>
      <c r="D138" s="113"/>
      <c r="E138" s="115" t="s">
        <v>1414</v>
      </c>
      <c r="F138" s="116" t="s">
        <v>1490</v>
      </c>
      <c r="G138" s="117" t="s">
        <v>1491</v>
      </c>
      <c r="H138" s="118" t="s">
        <v>1492</v>
      </c>
      <c r="I138" s="115" t="s">
        <v>1417</v>
      </c>
      <c r="J138" s="116" t="s">
        <v>1493</v>
      </c>
      <c r="K138" s="117" t="s">
        <v>329</v>
      </c>
      <c r="L138" s="118" t="s">
        <v>1494</v>
      </c>
      <c r="M138" s="115" t="s">
        <v>1495</v>
      </c>
      <c r="N138" s="116" t="s">
        <v>1496</v>
      </c>
      <c r="O138" s="117" t="s">
        <v>329</v>
      </c>
      <c r="P138" s="118" t="s">
        <v>1497</v>
      </c>
      <c r="Q138" s="115" t="s">
        <v>1498</v>
      </c>
      <c r="R138" s="116" t="s">
        <v>1499</v>
      </c>
      <c r="S138" s="117" t="s">
        <v>1454</v>
      </c>
      <c r="T138" s="118" t="s">
        <v>1500</v>
      </c>
    </row>
    <row r="139" s="86" customFormat="true" ht="19.2" hidden="false" customHeight="false" outlineLevel="0" collapsed="false">
      <c r="A139" s="113"/>
      <c r="B139" s="114" t="s">
        <v>848</v>
      </c>
      <c r="C139" s="113"/>
      <c r="D139" s="113"/>
      <c r="E139" s="115" t="s">
        <v>1501</v>
      </c>
      <c r="F139" s="116" t="s">
        <v>1502</v>
      </c>
      <c r="G139" s="117" t="s">
        <v>345</v>
      </c>
      <c r="H139" s="118" t="s">
        <v>1503</v>
      </c>
      <c r="I139" s="115" t="s">
        <v>1504</v>
      </c>
      <c r="J139" s="116" t="s">
        <v>1505</v>
      </c>
      <c r="K139" s="117" t="s">
        <v>329</v>
      </c>
      <c r="L139" s="118" t="s">
        <v>1506</v>
      </c>
      <c r="M139" s="115" t="s">
        <v>1507</v>
      </c>
      <c r="N139" s="116" t="s">
        <v>1508</v>
      </c>
      <c r="O139" s="117" t="s">
        <v>1509</v>
      </c>
      <c r="P139" s="118" t="s">
        <v>1510</v>
      </c>
      <c r="Q139" s="115" t="s">
        <v>1511</v>
      </c>
      <c r="R139" s="116" t="s">
        <v>1512</v>
      </c>
      <c r="S139" s="117" t="s">
        <v>344</v>
      </c>
      <c r="T139" s="118" t="s">
        <v>1513</v>
      </c>
    </row>
    <row r="140" s="86" customFormat="true" ht="19.2" hidden="false" customHeight="false" outlineLevel="0" collapsed="false">
      <c r="A140" s="119"/>
      <c r="B140" s="120" t="s">
        <v>848</v>
      </c>
      <c r="C140" s="119"/>
      <c r="D140" s="119"/>
      <c r="E140" s="115" t="s">
        <v>1514</v>
      </c>
      <c r="F140" s="116" t="s">
        <v>1273</v>
      </c>
      <c r="G140" s="117" t="s">
        <v>401</v>
      </c>
      <c r="H140" s="118" t="s">
        <v>1515</v>
      </c>
      <c r="I140" s="115" t="s">
        <v>1516</v>
      </c>
      <c r="J140" s="116" t="s">
        <v>1517</v>
      </c>
      <c r="K140" s="117" t="s">
        <v>1518</v>
      </c>
      <c r="L140" s="118" t="s">
        <v>1519</v>
      </c>
      <c r="M140" s="115" t="s">
        <v>1520</v>
      </c>
      <c r="N140" s="116" t="s">
        <v>1521</v>
      </c>
      <c r="O140" s="117" t="s">
        <v>1522</v>
      </c>
      <c r="P140" s="118" t="s">
        <v>1523</v>
      </c>
      <c r="Q140" s="115"/>
      <c r="R140" s="121"/>
      <c r="S140" s="118"/>
      <c r="T140" s="118"/>
    </row>
    <row r="141" s="86" customFormat="true" ht="19.2" hidden="false" customHeight="false" outlineLevel="0" collapsed="false">
      <c r="A141" s="113" t="s">
        <v>99</v>
      </c>
      <c r="B141" s="114" t="s">
        <v>471</v>
      </c>
      <c r="C141" s="113" t="s">
        <v>840</v>
      </c>
      <c r="D141" s="113"/>
      <c r="E141" s="115" t="s">
        <v>837</v>
      </c>
      <c r="F141" s="116" t="s">
        <v>1524</v>
      </c>
      <c r="G141" s="117" t="s">
        <v>1459</v>
      </c>
      <c r="H141" s="118" t="s">
        <v>1525</v>
      </c>
      <c r="I141" s="115" t="s">
        <v>840</v>
      </c>
      <c r="J141" s="116" t="s">
        <v>1526</v>
      </c>
      <c r="K141" s="117" t="s">
        <v>1454</v>
      </c>
      <c r="L141" s="118" t="s">
        <v>1527</v>
      </c>
      <c r="M141" s="115" t="s">
        <v>842</v>
      </c>
      <c r="N141" s="116" t="s">
        <v>1528</v>
      </c>
      <c r="O141" s="117" t="s">
        <v>1447</v>
      </c>
      <c r="P141" s="118" t="s">
        <v>1529</v>
      </c>
      <c r="Q141" s="115" t="s">
        <v>845</v>
      </c>
      <c r="R141" s="116" t="s">
        <v>1530</v>
      </c>
      <c r="S141" s="117" t="s">
        <v>1447</v>
      </c>
      <c r="T141" s="118" t="s">
        <v>1531</v>
      </c>
    </row>
    <row r="142" s="86" customFormat="true" ht="19.2" hidden="false" customHeight="false" outlineLevel="0" collapsed="false">
      <c r="A142" s="113"/>
      <c r="B142" s="123" t="s">
        <v>1328</v>
      </c>
      <c r="C142" s="113"/>
      <c r="D142" s="113"/>
      <c r="E142" s="115" t="s">
        <v>849</v>
      </c>
      <c r="F142" s="116" t="s">
        <v>1532</v>
      </c>
      <c r="G142" s="117" t="s">
        <v>1459</v>
      </c>
      <c r="H142" s="118" t="s">
        <v>1533</v>
      </c>
      <c r="I142" s="115" t="s">
        <v>852</v>
      </c>
      <c r="J142" s="116" t="s">
        <v>1534</v>
      </c>
      <c r="K142" s="117" t="s">
        <v>797</v>
      </c>
      <c r="L142" s="118" t="s">
        <v>1535</v>
      </c>
      <c r="M142" s="115" t="s">
        <v>855</v>
      </c>
      <c r="N142" s="116" t="s">
        <v>1536</v>
      </c>
      <c r="O142" s="117" t="s">
        <v>343</v>
      </c>
      <c r="P142" s="118" t="s">
        <v>1537</v>
      </c>
      <c r="Q142" s="115" t="s">
        <v>859</v>
      </c>
      <c r="R142" s="116" t="s">
        <v>1538</v>
      </c>
      <c r="S142" s="117" t="s">
        <v>1454</v>
      </c>
      <c r="T142" s="118" t="s">
        <v>1539</v>
      </c>
    </row>
    <row r="143" s="86" customFormat="true" ht="19.2" hidden="false" customHeight="false" outlineLevel="0" collapsed="false">
      <c r="A143" s="113"/>
      <c r="B143" s="114" t="s">
        <v>848</v>
      </c>
      <c r="C143" s="113"/>
      <c r="D143" s="113"/>
      <c r="E143" s="115" t="s">
        <v>957</v>
      </c>
      <c r="F143" s="116" t="s">
        <v>1540</v>
      </c>
      <c r="G143" s="117" t="s">
        <v>829</v>
      </c>
      <c r="H143" s="118" t="s">
        <v>1541</v>
      </c>
      <c r="I143" s="115" t="s">
        <v>969</v>
      </c>
      <c r="J143" s="116" t="s">
        <v>1542</v>
      </c>
      <c r="K143" s="117" t="s">
        <v>1543</v>
      </c>
      <c r="L143" s="118" t="s">
        <v>1544</v>
      </c>
      <c r="M143" s="115" t="s">
        <v>984</v>
      </c>
      <c r="N143" s="116" t="s">
        <v>1545</v>
      </c>
      <c r="O143" s="117" t="s">
        <v>1546</v>
      </c>
      <c r="P143" s="118" t="s">
        <v>1547</v>
      </c>
      <c r="Q143" s="115" t="s">
        <v>997</v>
      </c>
      <c r="R143" s="116" t="s">
        <v>1548</v>
      </c>
      <c r="S143" s="117" t="s">
        <v>1543</v>
      </c>
      <c r="T143" s="118" t="s">
        <v>1549</v>
      </c>
    </row>
    <row r="144" s="86" customFormat="true" ht="19.2" hidden="false" customHeight="false" outlineLevel="0" collapsed="false">
      <c r="A144" s="113"/>
      <c r="B144" s="114" t="s">
        <v>848</v>
      </c>
      <c r="C144" s="113"/>
      <c r="D144" s="113"/>
      <c r="E144" s="115" t="s">
        <v>1355</v>
      </c>
      <c r="F144" s="116" t="s">
        <v>1550</v>
      </c>
      <c r="G144" s="117" t="s">
        <v>1447</v>
      </c>
      <c r="H144" s="118" t="s">
        <v>1551</v>
      </c>
      <c r="I144" s="115" t="s">
        <v>1358</v>
      </c>
      <c r="J144" s="116" t="s">
        <v>1552</v>
      </c>
      <c r="K144" s="117" t="s">
        <v>829</v>
      </c>
      <c r="L144" s="118" t="s">
        <v>1553</v>
      </c>
      <c r="M144" s="115" t="s">
        <v>1361</v>
      </c>
      <c r="N144" s="116" t="s">
        <v>1554</v>
      </c>
      <c r="O144" s="117" t="s">
        <v>829</v>
      </c>
      <c r="P144" s="118" t="s">
        <v>1555</v>
      </c>
      <c r="Q144" s="115" t="s">
        <v>1364</v>
      </c>
      <c r="R144" s="116" t="s">
        <v>1556</v>
      </c>
      <c r="S144" s="117" t="s">
        <v>1454</v>
      </c>
      <c r="T144" s="118" t="s">
        <v>1557</v>
      </c>
    </row>
    <row r="145" s="86" customFormat="true" ht="19.2" hidden="false" customHeight="false" outlineLevel="0" collapsed="false">
      <c r="A145" s="113"/>
      <c r="B145" s="114" t="s">
        <v>848</v>
      </c>
      <c r="C145" s="113"/>
      <c r="D145" s="113"/>
      <c r="E145" s="115" t="s">
        <v>1367</v>
      </c>
      <c r="F145" s="116" t="s">
        <v>1558</v>
      </c>
      <c r="G145" s="117" t="s">
        <v>343</v>
      </c>
      <c r="H145" s="118" t="s">
        <v>1559</v>
      </c>
      <c r="I145" s="115" t="s">
        <v>1370</v>
      </c>
      <c r="J145" s="116" t="s">
        <v>1560</v>
      </c>
      <c r="K145" s="117" t="s">
        <v>829</v>
      </c>
      <c r="L145" s="118" t="s">
        <v>1561</v>
      </c>
      <c r="M145" s="115" t="s">
        <v>1373</v>
      </c>
      <c r="N145" s="116" t="s">
        <v>1562</v>
      </c>
      <c r="O145" s="117" t="s">
        <v>344</v>
      </c>
      <c r="P145" s="118" t="s">
        <v>1563</v>
      </c>
      <c r="Q145" s="115" t="s">
        <v>1376</v>
      </c>
      <c r="R145" s="116" t="s">
        <v>1564</v>
      </c>
      <c r="S145" s="117" t="s">
        <v>1447</v>
      </c>
      <c r="T145" s="118" t="s">
        <v>1565</v>
      </c>
    </row>
    <row r="146" s="86" customFormat="true" ht="19.2" hidden="false" customHeight="false" outlineLevel="0" collapsed="false">
      <c r="A146" s="113"/>
      <c r="B146" s="114" t="s">
        <v>848</v>
      </c>
      <c r="C146" s="113"/>
      <c r="D146" s="113"/>
      <c r="E146" s="115" t="s">
        <v>1414</v>
      </c>
      <c r="F146" s="116" t="s">
        <v>1566</v>
      </c>
      <c r="G146" s="117" t="s">
        <v>344</v>
      </c>
      <c r="H146" s="118" t="s">
        <v>1567</v>
      </c>
      <c r="I146" s="115" t="s">
        <v>1417</v>
      </c>
      <c r="J146" s="116" t="s">
        <v>1568</v>
      </c>
      <c r="K146" s="117" t="s">
        <v>329</v>
      </c>
      <c r="L146" s="118" t="s">
        <v>1569</v>
      </c>
      <c r="M146" s="115" t="s">
        <v>1495</v>
      </c>
      <c r="N146" s="116" t="s">
        <v>1570</v>
      </c>
      <c r="O146" s="117" t="s">
        <v>1447</v>
      </c>
      <c r="P146" s="118" t="s">
        <v>1571</v>
      </c>
      <c r="Q146" s="115" t="s">
        <v>1498</v>
      </c>
      <c r="R146" s="116" t="s">
        <v>1572</v>
      </c>
      <c r="S146" s="117" t="s">
        <v>1459</v>
      </c>
      <c r="T146" s="118" t="s">
        <v>1573</v>
      </c>
    </row>
    <row r="147" s="86" customFormat="true" ht="19.2" hidden="false" customHeight="false" outlineLevel="0" collapsed="false">
      <c r="A147" s="119"/>
      <c r="B147" s="120" t="s">
        <v>848</v>
      </c>
      <c r="C147" s="119"/>
      <c r="D147" s="119"/>
      <c r="E147" s="115" t="s">
        <v>1501</v>
      </c>
      <c r="F147" s="116" t="s">
        <v>1574</v>
      </c>
      <c r="G147" s="117" t="s">
        <v>1575</v>
      </c>
      <c r="H147" s="118" t="s">
        <v>1576</v>
      </c>
      <c r="I147" s="115" t="s">
        <v>1504</v>
      </c>
      <c r="J147" s="116" t="s">
        <v>1577</v>
      </c>
      <c r="K147" s="117" t="s">
        <v>1447</v>
      </c>
      <c r="L147" s="118" t="s">
        <v>1578</v>
      </c>
      <c r="M147" s="115" t="s">
        <v>1507</v>
      </c>
      <c r="N147" s="116" t="s">
        <v>1579</v>
      </c>
      <c r="O147" s="117" t="s">
        <v>344</v>
      </c>
      <c r="P147" s="118" t="s">
        <v>1580</v>
      </c>
      <c r="Q147" s="115"/>
      <c r="R147" s="121"/>
      <c r="S147" s="118"/>
      <c r="T147" s="118"/>
    </row>
    <row r="148" s="86" customFormat="true" ht="19.2" hidden="false" customHeight="false" outlineLevel="0" collapsed="false">
      <c r="A148" s="113" t="s">
        <v>99</v>
      </c>
      <c r="B148" s="114" t="s">
        <v>471</v>
      </c>
      <c r="C148" s="113" t="s">
        <v>842</v>
      </c>
      <c r="D148" s="113"/>
      <c r="E148" s="115" t="s">
        <v>837</v>
      </c>
      <c r="F148" s="116" t="s">
        <v>1581</v>
      </c>
      <c r="G148" s="117" t="s">
        <v>1582</v>
      </c>
      <c r="H148" s="118" t="s">
        <v>1583</v>
      </c>
      <c r="I148" s="115" t="s">
        <v>840</v>
      </c>
      <c r="J148" s="116" t="s">
        <v>1584</v>
      </c>
      <c r="K148" s="117" t="s">
        <v>829</v>
      </c>
      <c r="L148" s="118" t="s">
        <v>1585</v>
      </c>
      <c r="M148" s="115" t="s">
        <v>842</v>
      </c>
      <c r="N148" s="116" t="s">
        <v>1586</v>
      </c>
      <c r="O148" s="117" t="s">
        <v>828</v>
      </c>
      <c r="P148" s="118" t="s">
        <v>1587</v>
      </c>
      <c r="Q148" s="115" t="s">
        <v>845</v>
      </c>
      <c r="R148" s="116" t="s">
        <v>1588</v>
      </c>
      <c r="S148" s="117" t="s">
        <v>797</v>
      </c>
      <c r="T148" s="118" t="s">
        <v>1589</v>
      </c>
    </row>
    <row r="149" s="86" customFormat="true" ht="19.2" hidden="false" customHeight="false" outlineLevel="0" collapsed="false">
      <c r="A149" s="113"/>
      <c r="B149" s="123" t="s">
        <v>1328</v>
      </c>
      <c r="C149" s="113"/>
      <c r="D149" s="113"/>
      <c r="E149" s="115" t="s">
        <v>849</v>
      </c>
      <c r="F149" s="116" t="s">
        <v>1590</v>
      </c>
      <c r="G149" s="117" t="s">
        <v>313</v>
      </c>
      <c r="H149" s="118" t="s">
        <v>1591</v>
      </c>
      <c r="I149" s="115" t="s">
        <v>852</v>
      </c>
      <c r="J149" s="116" t="s">
        <v>1592</v>
      </c>
      <c r="K149" s="117" t="s">
        <v>828</v>
      </c>
      <c r="L149" s="118" t="s">
        <v>1593</v>
      </c>
      <c r="M149" s="115" t="s">
        <v>855</v>
      </c>
      <c r="N149" s="116" t="s">
        <v>1594</v>
      </c>
      <c r="O149" s="117" t="s">
        <v>1459</v>
      </c>
      <c r="P149" s="118" t="s">
        <v>1595</v>
      </c>
      <c r="Q149" s="115" t="s">
        <v>859</v>
      </c>
      <c r="R149" s="116" t="s">
        <v>1596</v>
      </c>
      <c r="S149" s="117" t="s">
        <v>1597</v>
      </c>
      <c r="T149" s="118" t="s">
        <v>1598</v>
      </c>
    </row>
    <row r="150" s="86" customFormat="true" ht="19.2" hidden="false" customHeight="false" outlineLevel="0" collapsed="false">
      <c r="A150" s="113"/>
      <c r="B150" s="114" t="s">
        <v>848</v>
      </c>
      <c r="C150" s="113"/>
      <c r="D150" s="113"/>
      <c r="E150" s="115" t="s">
        <v>957</v>
      </c>
      <c r="F150" s="116" t="s">
        <v>1599</v>
      </c>
      <c r="G150" s="117" t="s">
        <v>1597</v>
      </c>
      <c r="H150" s="118" t="s">
        <v>1600</v>
      </c>
      <c r="I150" s="115" t="s">
        <v>969</v>
      </c>
      <c r="J150" s="116" t="s">
        <v>1601</v>
      </c>
      <c r="K150" s="117" t="s">
        <v>344</v>
      </c>
      <c r="L150" s="118" t="s">
        <v>1602</v>
      </c>
      <c r="M150" s="115" t="s">
        <v>984</v>
      </c>
      <c r="N150" s="116" t="s">
        <v>1603</v>
      </c>
      <c r="O150" s="117" t="s">
        <v>1543</v>
      </c>
      <c r="P150" s="118" t="s">
        <v>1604</v>
      </c>
      <c r="Q150" s="115" t="s">
        <v>997</v>
      </c>
      <c r="R150" s="116" t="s">
        <v>1605</v>
      </c>
      <c r="S150" s="117" t="s">
        <v>829</v>
      </c>
      <c r="T150" s="118" t="s">
        <v>1606</v>
      </c>
    </row>
    <row r="151" s="86" customFormat="true" ht="19.2" hidden="false" customHeight="false" outlineLevel="0" collapsed="false">
      <c r="A151" s="113"/>
      <c r="B151" s="114" t="s">
        <v>848</v>
      </c>
      <c r="C151" s="113"/>
      <c r="D151" s="113"/>
      <c r="E151" s="115" t="s">
        <v>1355</v>
      </c>
      <c r="F151" s="116" t="s">
        <v>1607</v>
      </c>
      <c r="G151" s="117" t="s">
        <v>1608</v>
      </c>
      <c r="H151" s="118" t="s">
        <v>1609</v>
      </c>
      <c r="I151" s="115" t="s">
        <v>1358</v>
      </c>
      <c r="J151" s="116" t="s">
        <v>1610</v>
      </c>
      <c r="K151" s="117" t="s">
        <v>1447</v>
      </c>
      <c r="L151" s="118" t="s">
        <v>1611</v>
      </c>
      <c r="M151" s="115" t="s">
        <v>1361</v>
      </c>
      <c r="N151" s="116" t="s">
        <v>1612</v>
      </c>
      <c r="O151" s="117" t="s">
        <v>1575</v>
      </c>
      <c r="P151" s="118" t="s">
        <v>1613</v>
      </c>
      <c r="Q151" s="115" t="s">
        <v>1364</v>
      </c>
      <c r="R151" s="116" t="s">
        <v>1614</v>
      </c>
      <c r="S151" s="117" t="s">
        <v>829</v>
      </c>
      <c r="T151" s="118" t="s">
        <v>1615</v>
      </c>
    </row>
    <row r="152" s="86" customFormat="true" ht="19.2" hidden="false" customHeight="false" outlineLevel="0" collapsed="false">
      <c r="A152" s="113"/>
      <c r="B152" s="114" t="s">
        <v>848</v>
      </c>
      <c r="C152" s="113"/>
      <c r="D152" s="113"/>
      <c r="E152" s="115" t="s">
        <v>1367</v>
      </c>
      <c r="F152" s="116" t="s">
        <v>1616</v>
      </c>
      <c r="G152" s="117" t="s">
        <v>313</v>
      </c>
      <c r="H152" s="118" t="s">
        <v>1617</v>
      </c>
      <c r="I152" s="115" t="s">
        <v>1370</v>
      </c>
      <c r="J152" s="116" t="s">
        <v>1618</v>
      </c>
      <c r="K152" s="117" t="s">
        <v>1454</v>
      </c>
      <c r="L152" s="118" t="s">
        <v>1619</v>
      </c>
      <c r="M152" s="115" t="s">
        <v>1373</v>
      </c>
      <c r="N152" s="116" t="s">
        <v>1620</v>
      </c>
      <c r="O152" s="117" t="s">
        <v>344</v>
      </c>
      <c r="P152" s="118" t="s">
        <v>1621</v>
      </c>
      <c r="Q152" s="115" t="s">
        <v>1376</v>
      </c>
      <c r="R152" s="116" t="s">
        <v>1622</v>
      </c>
      <c r="S152" s="117" t="s">
        <v>1447</v>
      </c>
      <c r="T152" s="118" t="s">
        <v>1623</v>
      </c>
    </row>
    <row r="153" s="86" customFormat="true" ht="19.2" hidden="false" customHeight="false" outlineLevel="0" collapsed="false">
      <c r="A153" s="113"/>
      <c r="B153" s="114" t="s">
        <v>848</v>
      </c>
      <c r="C153" s="113"/>
      <c r="D153" s="113"/>
      <c r="E153" s="115" t="s">
        <v>1414</v>
      </c>
      <c r="F153" s="116" t="s">
        <v>1624</v>
      </c>
      <c r="G153" s="117" t="s">
        <v>1575</v>
      </c>
      <c r="H153" s="118" t="s">
        <v>1625</v>
      </c>
      <c r="I153" s="115" t="s">
        <v>1417</v>
      </c>
      <c r="J153" s="116" t="s">
        <v>1626</v>
      </c>
      <c r="K153" s="117" t="s">
        <v>1597</v>
      </c>
      <c r="L153" s="118" t="s">
        <v>1627</v>
      </c>
      <c r="M153" s="115" t="s">
        <v>1495</v>
      </c>
      <c r="N153" s="116" t="s">
        <v>1628</v>
      </c>
      <c r="O153" s="117" t="s">
        <v>829</v>
      </c>
      <c r="P153" s="118" t="s">
        <v>1629</v>
      </c>
      <c r="Q153" s="115" t="s">
        <v>1498</v>
      </c>
      <c r="R153" s="116" t="s">
        <v>1630</v>
      </c>
      <c r="S153" s="117" t="s">
        <v>1631</v>
      </c>
      <c r="T153" s="118" t="s">
        <v>1632</v>
      </c>
    </row>
    <row r="154" s="86" customFormat="true" ht="19.2" hidden="false" customHeight="false" outlineLevel="0" collapsed="false">
      <c r="A154" s="119"/>
      <c r="B154" s="120" t="s">
        <v>848</v>
      </c>
      <c r="C154" s="119"/>
      <c r="D154" s="119"/>
      <c r="E154" s="115" t="s">
        <v>1501</v>
      </c>
      <c r="F154" s="116" t="s">
        <v>1633</v>
      </c>
      <c r="G154" s="117" t="s">
        <v>1634</v>
      </c>
      <c r="H154" s="118" t="s">
        <v>1635</v>
      </c>
      <c r="I154" s="115" t="s">
        <v>1504</v>
      </c>
      <c r="J154" s="116" t="s">
        <v>1636</v>
      </c>
      <c r="K154" s="117" t="s">
        <v>797</v>
      </c>
      <c r="L154" s="118" t="s">
        <v>1637</v>
      </c>
      <c r="M154" s="115" t="s">
        <v>1507</v>
      </c>
      <c r="N154" s="116" t="s">
        <v>1638</v>
      </c>
      <c r="O154" s="117" t="s">
        <v>1575</v>
      </c>
      <c r="P154" s="118" t="s">
        <v>1639</v>
      </c>
      <c r="Q154" s="115" t="s">
        <v>1511</v>
      </c>
      <c r="R154" s="116" t="s">
        <v>1640</v>
      </c>
      <c r="S154" s="117" t="s">
        <v>828</v>
      </c>
      <c r="T154" s="118" t="s">
        <v>1641</v>
      </c>
    </row>
    <row r="155" s="86" customFormat="true" ht="19.2" hidden="false" customHeight="false" outlineLevel="0" collapsed="false">
      <c r="A155" s="113" t="s">
        <v>99</v>
      </c>
      <c r="B155" s="114" t="s">
        <v>471</v>
      </c>
      <c r="C155" s="113" t="s">
        <v>845</v>
      </c>
      <c r="D155" s="113"/>
      <c r="E155" s="115" t="s">
        <v>837</v>
      </c>
      <c r="F155" s="116" t="s">
        <v>1642</v>
      </c>
      <c r="G155" s="117" t="s">
        <v>313</v>
      </c>
      <c r="H155" s="118" t="s">
        <v>1643</v>
      </c>
      <c r="I155" s="115" t="s">
        <v>840</v>
      </c>
      <c r="J155" s="116" t="s">
        <v>1644</v>
      </c>
      <c r="K155" s="117" t="s">
        <v>1645</v>
      </c>
      <c r="L155" s="118" t="s">
        <v>1646</v>
      </c>
      <c r="M155" s="115" t="s">
        <v>842</v>
      </c>
      <c r="N155" s="116" t="s">
        <v>1647</v>
      </c>
      <c r="O155" s="117" t="s">
        <v>1645</v>
      </c>
      <c r="P155" s="118" t="s">
        <v>1648</v>
      </c>
      <c r="Q155" s="115" t="s">
        <v>845</v>
      </c>
      <c r="R155" s="116" t="s">
        <v>1649</v>
      </c>
      <c r="S155" s="117" t="s">
        <v>313</v>
      </c>
      <c r="T155" s="118" t="s">
        <v>1650</v>
      </c>
    </row>
    <row r="156" s="86" customFormat="true" ht="19.2" hidden="false" customHeight="false" outlineLevel="0" collapsed="false">
      <c r="A156" s="113"/>
      <c r="B156" s="123" t="s">
        <v>1328</v>
      </c>
      <c r="C156" s="113"/>
      <c r="D156" s="113"/>
      <c r="E156" s="115" t="s">
        <v>849</v>
      </c>
      <c r="F156" s="116" t="s">
        <v>1651</v>
      </c>
      <c r="G156" s="117" t="s">
        <v>1597</v>
      </c>
      <c r="H156" s="118" t="s">
        <v>1652</v>
      </c>
      <c r="I156" s="115" t="s">
        <v>852</v>
      </c>
      <c r="J156" s="116" t="s">
        <v>1653</v>
      </c>
      <c r="K156" s="117" t="s">
        <v>797</v>
      </c>
      <c r="L156" s="118" t="s">
        <v>1654</v>
      </c>
      <c r="M156" s="115" t="s">
        <v>855</v>
      </c>
      <c r="N156" s="116" t="s">
        <v>1655</v>
      </c>
      <c r="O156" s="117" t="s">
        <v>1575</v>
      </c>
      <c r="P156" s="118" t="s">
        <v>1656</v>
      </c>
      <c r="Q156" s="115" t="s">
        <v>859</v>
      </c>
      <c r="R156" s="116" t="s">
        <v>1657</v>
      </c>
      <c r="S156" s="117" t="s">
        <v>313</v>
      </c>
      <c r="T156" s="118" t="s">
        <v>1658</v>
      </c>
    </row>
    <row r="157" s="86" customFormat="true" ht="19.2" hidden="false" customHeight="false" outlineLevel="0" collapsed="false">
      <c r="A157" s="113"/>
      <c r="B157" s="114" t="s">
        <v>848</v>
      </c>
      <c r="C157" s="113"/>
      <c r="D157" s="113"/>
      <c r="E157" s="115" t="s">
        <v>957</v>
      </c>
      <c r="F157" s="116" t="s">
        <v>1659</v>
      </c>
      <c r="G157" s="117" t="s">
        <v>1660</v>
      </c>
      <c r="H157" s="118" t="s">
        <v>1661</v>
      </c>
      <c r="I157" s="115" t="s">
        <v>969</v>
      </c>
      <c r="J157" s="116" t="s">
        <v>1662</v>
      </c>
      <c r="K157" s="117" t="s">
        <v>1597</v>
      </c>
      <c r="L157" s="118" t="s">
        <v>1663</v>
      </c>
      <c r="M157" s="115" t="s">
        <v>984</v>
      </c>
      <c r="N157" s="116" t="s">
        <v>1664</v>
      </c>
      <c r="O157" s="117" t="s">
        <v>1634</v>
      </c>
      <c r="P157" s="118" t="s">
        <v>1665</v>
      </c>
      <c r="Q157" s="115" t="s">
        <v>997</v>
      </c>
      <c r="R157" s="116" t="s">
        <v>1666</v>
      </c>
      <c r="S157" s="117" t="s">
        <v>1608</v>
      </c>
      <c r="T157" s="118" t="s">
        <v>1667</v>
      </c>
    </row>
    <row r="158" s="86" customFormat="true" ht="19.2" hidden="false" customHeight="false" outlineLevel="0" collapsed="false">
      <c r="A158" s="113"/>
      <c r="B158" s="114" t="s">
        <v>848</v>
      </c>
      <c r="C158" s="113"/>
      <c r="D158" s="113"/>
      <c r="E158" s="115" t="s">
        <v>1355</v>
      </c>
      <c r="F158" s="116" t="s">
        <v>1668</v>
      </c>
      <c r="G158" s="117" t="s">
        <v>1634</v>
      </c>
      <c r="H158" s="118" t="s">
        <v>1669</v>
      </c>
      <c r="I158" s="115" t="s">
        <v>1358</v>
      </c>
      <c r="J158" s="116" t="s">
        <v>1670</v>
      </c>
      <c r="K158" s="117" t="s">
        <v>1575</v>
      </c>
      <c r="L158" s="118" t="s">
        <v>1671</v>
      </c>
      <c r="M158" s="115" t="s">
        <v>1361</v>
      </c>
      <c r="N158" s="116" t="s">
        <v>1672</v>
      </c>
      <c r="O158" s="117" t="s">
        <v>829</v>
      </c>
      <c r="P158" s="118" t="s">
        <v>1673</v>
      </c>
      <c r="Q158" s="115" t="s">
        <v>1364</v>
      </c>
      <c r="R158" s="116" t="s">
        <v>1674</v>
      </c>
      <c r="S158" s="117" t="s">
        <v>1645</v>
      </c>
      <c r="T158" s="118" t="s">
        <v>1675</v>
      </c>
    </row>
    <row r="159" s="86" customFormat="true" ht="19.2" hidden="false" customHeight="false" outlineLevel="0" collapsed="false">
      <c r="A159" s="113"/>
      <c r="B159" s="114" t="s">
        <v>848</v>
      </c>
      <c r="C159" s="113"/>
      <c r="D159" s="113"/>
      <c r="E159" s="115" t="s">
        <v>1367</v>
      </c>
      <c r="F159" s="116" t="s">
        <v>1676</v>
      </c>
      <c r="G159" s="117" t="s">
        <v>1645</v>
      </c>
      <c r="H159" s="118" t="s">
        <v>1677</v>
      </c>
      <c r="I159" s="115" t="s">
        <v>1370</v>
      </c>
      <c r="J159" s="116" t="s">
        <v>1678</v>
      </c>
      <c r="K159" s="117" t="s">
        <v>829</v>
      </c>
      <c r="L159" s="118" t="s">
        <v>1679</v>
      </c>
      <c r="M159" s="115" t="s">
        <v>1373</v>
      </c>
      <c r="N159" s="116" t="s">
        <v>1680</v>
      </c>
      <c r="O159" s="117" t="s">
        <v>1608</v>
      </c>
      <c r="P159" s="118" t="s">
        <v>1681</v>
      </c>
      <c r="Q159" s="115" t="s">
        <v>1376</v>
      </c>
      <c r="R159" s="116" t="s">
        <v>1682</v>
      </c>
      <c r="S159" s="117" t="s">
        <v>1634</v>
      </c>
      <c r="T159" s="118" t="s">
        <v>1683</v>
      </c>
    </row>
    <row r="160" s="86" customFormat="true" ht="19.2" hidden="false" customHeight="false" outlineLevel="0" collapsed="false">
      <c r="A160" s="113"/>
      <c r="B160" s="114" t="s">
        <v>848</v>
      </c>
      <c r="C160" s="113"/>
      <c r="D160" s="113"/>
      <c r="E160" s="115" t="s">
        <v>1414</v>
      </c>
      <c r="F160" s="116" t="s">
        <v>1684</v>
      </c>
      <c r="G160" s="117" t="s">
        <v>1454</v>
      </c>
      <c r="H160" s="118" t="s">
        <v>1613</v>
      </c>
      <c r="I160" s="115" t="s">
        <v>1417</v>
      </c>
      <c r="J160" s="116" t="s">
        <v>1685</v>
      </c>
      <c r="K160" s="117" t="s">
        <v>1608</v>
      </c>
      <c r="L160" s="118" t="s">
        <v>1686</v>
      </c>
      <c r="M160" s="115" t="s">
        <v>1495</v>
      </c>
      <c r="N160" s="116" t="s">
        <v>1687</v>
      </c>
      <c r="O160" s="117" t="s">
        <v>464</v>
      </c>
      <c r="P160" s="118" t="s">
        <v>1688</v>
      </c>
      <c r="Q160" s="115" t="s">
        <v>1498</v>
      </c>
      <c r="R160" s="116" t="s">
        <v>1689</v>
      </c>
      <c r="S160" s="117" t="s">
        <v>1608</v>
      </c>
      <c r="T160" s="118" t="s">
        <v>1690</v>
      </c>
    </row>
    <row r="161" s="86" customFormat="true" ht="19.2" hidden="false" customHeight="false" outlineLevel="0" collapsed="false">
      <c r="A161" s="113"/>
      <c r="B161" s="114" t="s">
        <v>848</v>
      </c>
      <c r="C161" s="113"/>
      <c r="D161" s="113"/>
      <c r="E161" s="115" t="s">
        <v>1501</v>
      </c>
      <c r="F161" s="116" t="s">
        <v>1691</v>
      </c>
      <c r="G161" s="117" t="s">
        <v>1645</v>
      </c>
      <c r="H161" s="118" t="s">
        <v>1692</v>
      </c>
      <c r="I161" s="115" t="s">
        <v>1504</v>
      </c>
      <c r="J161" s="116" t="s">
        <v>1693</v>
      </c>
      <c r="K161" s="117" t="s">
        <v>1454</v>
      </c>
      <c r="L161" s="118" t="s">
        <v>1694</v>
      </c>
      <c r="M161" s="115" t="s">
        <v>1507</v>
      </c>
      <c r="N161" s="116" t="s">
        <v>1695</v>
      </c>
      <c r="O161" s="117" t="s">
        <v>343</v>
      </c>
      <c r="P161" s="118" t="s">
        <v>1696</v>
      </c>
      <c r="Q161" s="115" t="s">
        <v>1511</v>
      </c>
      <c r="R161" s="116" t="s">
        <v>1697</v>
      </c>
      <c r="S161" s="117" t="s">
        <v>1543</v>
      </c>
      <c r="T161" s="118" t="s">
        <v>1698</v>
      </c>
    </row>
    <row r="162" s="86" customFormat="true" ht="19.2" hidden="false" customHeight="false" outlineLevel="0" collapsed="false">
      <c r="A162" s="119"/>
      <c r="B162" s="120" t="s">
        <v>848</v>
      </c>
      <c r="C162" s="119"/>
      <c r="D162" s="119"/>
      <c r="E162" s="115" t="s">
        <v>1514</v>
      </c>
      <c r="F162" s="116" t="s">
        <v>1699</v>
      </c>
      <c r="G162" s="117" t="s">
        <v>1634</v>
      </c>
      <c r="H162" s="118" t="s">
        <v>1700</v>
      </c>
      <c r="I162" s="115" t="s">
        <v>1516</v>
      </c>
      <c r="J162" s="116" t="s">
        <v>1701</v>
      </c>
      <c r="K162" s="117" t="s">
        <v>1634</v>
      </c>
      <c r="L162" s="118" t="s">
        <v>1702</v>
      </c>
      <c r="M162" s="115"/>
      <c r="N162" s="121"/>
      <c r="O162" s="118"/>
      <c r="P162" s="118"/>
      <c r="Q162" s="115"/>
      <c r="R162" s="121"/>
      <c r="S162" s="118"/>
      <c r="T162" s="118"/>
    </row>
    <row r="163" s="86" customFormat="true" ht="19.2" hidden="false" customHeight="false" outlineLevel="0" collapsed="false">
      <c r="A163" s="113" t="s">
        <v>99</v>
      </c>
      <c r="B163" s="114" t="s">
        <v>471</v>
      </c>
      <c r="C163" s="113" t="s">
        <v>849</v>
      </c>
      <c r="D163" s="113"/>
      <c r="E163" s="115" t="s">
        <v>837</v>
      </c>
      <c r="F163" s="116" t="s">
        <v>1703</v>
      </c>
      <c r="G163" s="117" t="s">
        <v>1645</v>
      </c>
      <c r="H163" s="118" t="s">
        <v>1704</v>
      </c>
      <c r="I163" s="115" t="s">
        <v>840</v>
      </c>
      <c r="J163" s="116" t="s">
        <v>1705</v>
      </c>
      <c r="K163" s="117" t="s">
        <v>1645</v>
      </c>
      <c r="L163" s="118" t="s">
        <v>1706</v>
      </c>
      <c r="M163" s="115" t="s">
        <v>842</v>
      </c>
      <c r="N163" s="116" t="s">
        <v>1707</v>
      </c>
      <c r="O163" s="117" t="s">
        <v>1634</v>
      </c>
      <c r="P163" s="118" t="s">
        <v>1708</v>
      </c>
      <c r="Q163" s="115" t="s">
        <v>845</v>
      </c>
      <c r="R163" s="116" t="s">
        <v>1709</v>
      </c>
      <c r="S163" s="117" t="s">
        <v>1447</v>
      </c>
      <c r="T163" s="118" t="s">
        <v>1710</v>
      </c>
    </row>
    <row r="164" s="86" customFormat="true" ht="19.2" hidden="false" customHeight="false" outlineLevel="0" collapsed="false">
      <c r="A164" s="113"/>
      <c r="B164" s="123" t="s">
        <v>1328</v>
      </c>
      <c r="C164" s="113"/>
      <c r="D164" s="113"/>
      <c r="E164" s="115" t="s">
        <v>849</v>
      </c>
      <c r="F164" s="116" t="s">
        <v>1711</v>
      </c>
      <c r="G164" s="117" t="s">
        <v>1597</v>
      </c>
      <c r="H164" s="118" t="s">
        <v>1712</v>
      </c>
      <c r="I164" s="115" t="s">
        <v>852</v>
      </c>
      <c r="J164" s="116" t="s">
        <v>1713</v>
      </c>
      <c r="K164" s="117" t="s">
        <v>1645</v>
      </c>
      <c r="L164" s="118" t="s">
        <v>1714</v>
      </c>
      <c r="M164" s="115" t="s">
        <v>855</v>
      </c>
      <c r="N164" s="116" t="s">
        <v>1715</v>
      </c>
      <c r="O164" s="117" t="s">
        <v>1634</v>
      </c>
      <c r="P164" s="118" t="s">
        <v>1716</v>
      </c>
      <c r="Q164" s="115" t="s">
        <v>859</v>
      </c>
      <c r="R164" s="116" t="s">
        <v>1717</v>
      </c>
      <c r="S164" s="117" t="s">
        <v>828</v>
      </c>
      <c r="T164" s="118" t="s">
        <v>1718</v>
      </c>
    </row>
    <row r="165" s="86" customFormat="true" ht="19.2" hidden="false" customHeight="false" outlineLevel="0" collapsed="false">
      <c r="A165" s="113"/>
      <c r="B165" s="114" t="s">
        <v>848</v>
      </c>
      <c r="C165" s="113"/>
      <c r="D165" s="113"/>
      <c r="E165" s="115" t="s">
        <v>957</v>
      </c>
      <c r="F165" s="116" t="s">
        <v>1719</v>
      </c>
      <c r="G165" s="117" t="s">
        <v>1645</v>
      </c>
      <c r="H165" s="118" t="s">
        <v>1720</v>
      </c>
      <c r="I165" s="115" t="s">
        <v>969</v>
      </c>
      <c r="J165" s="116" t="s">
        <v>1721</v>
      </c>
      <c r="K165" s="117" t="s">
        <v>829</v>
      </c>
      <c r="L165" s="118" t="s">
        <v>1722</v>
      </c>
      <c r="M165" s="115" t="s">
        <v>984</v>
      </c>
      <c r="N165" s="116" t="s">
        <v>1723</v>
      </c>
      <c r="O165" s="117" t="s">
        <v>828</v>
      </c>
      <c r="P165" s="118" t="s">
        <v>1724</v>
      </c>
      <c r="Q165" s="115" t="s">
        <v>997</v>
      </c>
      <c r="R165" s="116" t="s">
        <v>1725</v>
      </c>
      <c r="S165" s="117" t="s">
        <v>1634</v>
      </c>
      <c r="T165" s="118" t="s">
        <v>1726</v>
      </c>
    </row>
    <row r="166" s="86" customFormat="true" ht="19.2" hidden="false" customHeight="false" outlineLevel="0" collapsed="false">
      <c r="A166" s="113"/>
      <c r="B166" s="114" t="s">
        <v>848</v>
      </c>
      <c r="C166" s="113"/>
      <c r="D166" s="113"/>
      <c r="E166" s="115" t="s">
        <v>1355</v>
      </c>
      <c r="F166" s="116" t="s">
        <v>1727</v>
      </c>
      <c r="G166" s="117" t="s">
        <v>1645</v>
      </c>
      <c r="H166" s="118" t="s">
        <v>1728</v>
      </c>
      <c r="I166" s="115" t="s">
        <v>1358</v>
      </c>
      <c r="J166" s="116" t="s">
        <v>1729</v>
      </c>
      <c r="K166" s="117" t="s">
        <v>1575</v>
      </c>
      <c r="L166" s="118" t="s">
        <v>1730</v>
      </c>
      <c r="M166" s="115" t="s">
        <v>1361</v>
      </c>
      <c r="N166" s="124" t="s">
        <v>1731</v>
      </c>
      <c r="O166" s="117" t="s">
        <v>1732</v>
      </c>
      <c r="P166" s="118" t="s">
        <v>1733</v>
      </c>
      <c r="Q166" s="115" t="s">
        <v>1364</v>
      </c>
      <c r="R166" s="116" t="s">
        <v>1734</v>
      </c>
      <c r="S166" s="117" t="s">
        <v>797</v>
      </c>
      <c r="T166" s="118" t="s">
        <v>1735</v>
      </c>
    </row>
    <row r="167" s="86" customFormat="true" ht="19.2" hidden="false" customHeight="false" outlineLevel="0" collapsed="false">
      <c r="A167" s="113"/>
      <c r="B167" s="114" t="s">
        <v>848</v>
      </c>
      <c r="C167" s="113"/>
      <c r="D167" s="113"/>
      <c r="E167" s="115" t="s">
        <v>1367</v>
      </c>
      <c r="F167" s="116" t="s">
        <v>1736</v>
      </c>
      <c r="G167" s="117" t="s">
        <v>1634</v>
      </c>
      <c r="H167" s="118" t="s">
        <v>1737</v>
      </c>
      <c r="I167" s="115" t="s">
        <v>1370</v>
      </c>
      <c r="J167" s="116" t="s">
        <v>1738</v>
      </c>
      <c r="K167" s="117" t="s">
        <v>1597</v>
      </c>
      <c r="L167" s="118" t="s">
        <v>1739</v>
      </c>
      <c r="M167" s="115" t="s">
        <v>1373</v>
      </c>
      <c r="N167" s="116" t="s">
        <v>1740</v>
      </c>
      <c r="O167" s="117" t="s">
        <v>1608</v>
      </c>
      <c r="P167" s="118" t="s">
        <v>1741</v>
      </c>
      <c r="Q167" s="115" t="s">
        <v>1376</v>
      </c>
      <c r="R167" s="116" t="s">
        <v>1742</v>
      </c>
      <c r="S167" s="117" t="s">
        <v>1597</v>
      </c>
      <c r="T167" s="118" t="s">
        <v>1743</v>
      </c>
    </row>
    <row r="168" s="86" customFormat="true" ht="19.2" hidden="false" customHeight="false" outlineLevel="0" collapsed="false">
      <c r="A168" s="119"/>
      <c r="B168" s="120" t="s">
        <v>848</v>
      </c>
      <c r="C168" s="119"/>
      <c r="D168" s="119"/>
      <c r="E168" s="115" t="s">
        <v>1414</v>
      </c>
      <c r="F168" s="116" t="s">
        <v>1744</v>
      </c>
      <c r="G168" s="118" t="s">
        <v>1745</v>
      </c>
      <c r="H168" s="118" t="s">
        <v>1746</v>
      </c>
      <c r="I168" s="115" t="s">
        <v>1417</v>
      </c>
      <c r="J168" s="116" t="s">
        <v>1747</v>
      </c>
      <c r="K168" s="117" t="s">
        <v>829</v>
      </c>
      <c r="L168" s="118" t="s">
        <v>1748</v>
      </c>
      <c r="M168" s="115"/>
      <c r="N168" s="121"/>
      <c r="O168" s="118"/>
      <c r="P168" s="118"/>
      <c r="Q168" s="115"/>
      <c r="R168" s="121"/>
      <c r="S168" s="118"/>
      <c r="T168" s="118"/>
    </row>
    <row r="169" s="86" customFormat="true" ht="19.2" hidden="false" customHeight="false" outlineLevel="0" collapsed="false">
      <c r="A169" s="113" t="s">
        <v>99</v>
      </c>
      <c r="B169" s="114" t="s">
        <v>471</v>
      </c>
      <c r="C169" s="113" t="s">
        <v>852</v>
      </c>
      <c r="D169" s="113"/>
      <c r="E169" s="115" t="s">
        <v>837</v>
      </c>
      <c r="F169" s="116" t="s">
        <v>1749</v>
      </c>
      <c r="G169" s="117" t="s">
        <v>1634</v>
      </c>
      <c r="H169" s="118" t="s">
        <v>1750</v>
      </c>
      <c r="I169" s="115" t="s">
        <v>840</v>
      </c>
      <c r="J169" s="116" t="s">
        <v>1751</v>
      </c>
      <c r="K169" s="117" t="s">
        <v>828</v>
      </c>
      <c r="L169" s="118" t="s">
        <v>1752</v>
      </c>
      <c r="M169" s="115" t="s">
        <v>842</v>
      </c>
      <c r="N169" s="116" t="s">
        <v>1753</v>
      </c>
      <c r="O169" s="117" t="s">
        <v>1634</v>
      </c>
      <c r="P169" s="118" t="s">
        <v>1754</v>
      </c>
      <c r="Q169" s="115" t="s">
        <v>845</v>
      </c>
      <c r="R169" s="116" t="s">
        <v>1755</v>
      </c>
      <c r="S169" s="117" t="s">
        <v>313</v>
      </c>
      <c r="T169" s="118" t="s">
        <v>1756</v>
      </c>
    </row>
    <row r="170" s="86" customFormat="true" ht="19.2" hidden="false" customHeight="false" outlineLevel="0" collapsed="false">
      <c r="A170" s="113"/>
      <c r="B170" s="123" t="s">
        <v>1328</v>
      </c>
      <c r="C170" s="113"/>
      <c r="D170" s="113"/>
      <c r="E170" s="115" t="s">
        <v>849</v>
      </c>
      <c r="F170" s="116" t="s">
        <v>1757</v>
      </c>
      <c r="G170" s="117" t="s">
        <v>1645</v>
      </c>
      <c r="H170" s="118" t="s">
        <v>1758</v>
      </c>
      <c r="I170" s="115" t="s">
        <v>852</v>
      </c>
      <c r="J170" s="116" t="s">
        <v>1759</v>
      </c>
      <c r="K170" s="117" t="s">
        <v>1634</v>
      </c>
      <c r="L170" s="118" t="s">
        <v>1760</v>
      </c>
      <c r="M170" s="115" t="s">
        <v>855</v>
      </c>
      <c r="N170" s="116" t="s">
        <v>1761</v>
      </c>
      <c r="O170" s="117" t="s">
        <v>1597</v>
      </c>
      <c r="P170" s="118" t="s">
        <v>1762</v>
      </c>
      <c r="Q170" s="115" t="s">
        <v>859</v>
      </c>
      <c r="R170" s="116" t="s">
        <v>1763</v>
      </c>
      <c r="S170" s="117" t="s">
        <v>1634</v>
      </c>
      <c r="T170" s="118" t="s">
        <v>1764</v>
      </c>
    </row>
    <row r="171" s="86" customFormat="true" ht="19.2" hidden="false" customHeight="false" outlineLevel="0" collapsed="false">
      <c r="A171" s="113"/>
      <c r="B171" s="114" t="s">
        <v>848</v>
      </c>
      <c r="C171" s="113"/>
      <c r="D171" s="113"/>
      <c r="E171" s="115" t="s">
        <v>957</v>
      </c>
      <c r="F171" s="116" t="s">
        <v>1765</v>
      </c>
      <c r="G171" s="117" t="s">
        <v>1634</v>
      </c>
      <c r="H171" s="118" t="s">
        <v>1766</v>
      </c>
      <c r="I171" s="115" t="s">
        <v>969</v>
      </c>
      <c r="J171" s="116" t="s">
        <v>1767</v>
      </c>
      <c r="K171" s="117" t="s">
        <v>1634</v>
      </c>
      <c r="L171" s="118" t="s">
        <v>1768</v>
      </c>
      <c r="M171" s="115" t="s">
        <v>984</v>
      </c>
      <c r="N171" s="116" t="s">
        <v>1769</v>
      </c>
      <c r="O171" s="117" t="s">
        <v>828</v>
      </c>
      <c r="P171" s="118" t="s">
        <v>1770</v>
      </c>
      <c r="Q171" s="115" t="s">
        <v>997</v>
      </c>
      <c r="R171" s="116" t="s">
        <v>1771</v>
      </c>
      <c r="S171" s="117" t="s">
        <v>1634</v>
      </c>
      <c r="T171" s="118" t="s">
        <v>1772</v>
      </c>
    </row>
    <row r="172" s="86" customFormat="true" ht="19.2" hidden="false" customHeight="false" outlineLevel="0" collapsed="false">
      <c r="A172" s="113"/>
      <c r="B172" s="114" t="s">
        <v>848</v>
      </c>
      <c r="C172" s="113"/>
      <c r="D172" s="113"/>
      <c r="E172" s="115" t="s">
        <v>1355</v>
      </c>
      <c r="F172" s="116" t="s">
        <v>1773</v>
      </c>
      <c r="G172" s="117" t="s">
        <v>1634</v>
      </c>
      <c r="H172" s="118" t="s">
        <v>1774</v>
      </c>
      <c r="I172" s="115" t="s">
        <v>1358</v>
      </c>
      <c r="J172" s="116" t="s">
        <v>1775</v>
      </c>
      <c r="K172" s="117" t="s">
        <v>1645</v>
      </c>
      <c r="L172" s="118" t="s">
        <v>1776</v>
      </c>
      <c r="M172" s="115" t="s">
        <v>1361</v>
      </c>
      <c r="N172" s="116" t="s">
        <v>1777</v>
      </c>
      <c r="O172" s="117" t="s">
        <v>1634</v>
      </c>
      <c r="P172" s="118" t="s">
        <v>1778</v>
      </c>
      <c r="Q172" s="115" t="s">
        <v>1364</v>
      </c>
      <c r="R172" s="116" t="s">
        <v>1779</v>
      </c>
      <c r="S172" s="117" t="s">
        <v>1634</v>
      </c>
      <c r="T172" s="118" t="s">
        <v>1780</v>
      </c>
    </row>
    <row r="173" s="86" customFormat="true" ht="19.2" hidden="false" customHeight="false" outlineLevel="0" collapsed="false">
      <c r="A173" s="113"/>
      <c r="B173" s="114" t="s">
        <v>848</v>
      </c>
      <c r="C173" s="113"/>
      <c r="D173" s="113"/>
      <c r="E173" s="115" t="s">
        <v>1367</v>
      </c>
      <c r="F173" s="116" t="s">
        <v>1781</v>
      </c>
      <c r="G173" s="117" t="s">
        <v>343</v>
      </c>
      <c r="H173" s="118" t="s">
        <v>1782</v>
      </c>
      <c r="I173" s="115" t="s">
        <v>1370</v>
      </c>
      <c r="J173" s="116" t="s">
        <v>1783</v>
      </c>
      <c r="K173" s="117" t="s">
        <v>343</v>
      </c>
      <c r="L173" s="118" t="s">
        <v>1784</v>
      </c>
      <c r="M173" s="115" t="s">
        <v>1373</v>
      </c>
      <c r="N173" s="116" t="s">
        <v>1785</v>
      </c>
      <c r="O173" s="117" t="s">
        <v>1597</v>
      </c>
      <c r="P173" s="118" t="s">
        <v>1786</v>
      </c>
      <c r="Q173" s="115" t="s">
        <v>1376</v>
      </c>
      <c r="R173" s="116" t="s">
        <v>1787</v>
      </c>
      <c r="S173" s="117" t="s">
        <v>1634</v>
      </c>
      <c r="T173" s="118" t="s">
        <v>1788</v>
      </c>
    </row>
    <row r="174" s="86" customFormat="true" ht="19.2" hidden="false" customHeight="false" outlineLevel="0" collapsed="false">
      <c r="A174" s="119"/>
      <c r="B174" s="120" t="s">
        <v>848</v>
      </c>
      <c r="C174" s="119"/>
      <c r="D174" s="119"/>
      <c r="E174" s="115" t="s">
        <v>1414</v>
      </c>
      <c r="F174" s="116" t="s">
        <v>1789</v>
      </c>
      <c r="G174" s="117" t="s">
        <v>1597</v>
      </c>
      <c r="H174" s="118" t="s">
        <v>1790</v>
      </c>
      <c r="I174" s="115" t="s">
        <v>1417</v>
      </c>
      <c r="J174" s="116" t="s">
        <v>1791</v>
      </c>
      <c r="K174" s="117" t="s">
        <v>464</v>
      </c>
      <c r="L174" s="118" t="s">
        <v>1792</v>
      </c>
      <c r="M174" s="115"/>
      <c r="N174" s="121"/>
      <c r="O174" s="118"/>
      <c r="P174" s="118"/>
      <c r="Q174" s="115"/>
      <c r="R174" s="121"/>
      <c r="S174" s="118"/>
      <c r="T174" s="118"/>
    </row>
    <row r="175" s="86" customFormat="true" ht="19.2" hidden="false" customHeight="false" outlineLevel="0" collapsed="false">
      <c r="A175" s="113" t="s">
        <v>99</v>
      </c>
      <c r="B175" s="114" t="s">
        <v>471</v>
      </c>
      <c r="C175" s="113" t="s">
        <v>855</v>
      </c>
      <c r="D175" s="113"/>
      <c r="E175" s="115" t="s">
        <v>837</v>
      </c>
      <c r="F175" s="116" t="s">
        <v>1793</v>
      </c>
      <c r="G175" s="117" t="s">
        <v>1645</v>
      </c>
      <c r="H175" s="118" t="s">
        <v>1794</v>
      </c>
      <c r="I175" s="115" t="s">
        <v>840</v>
      </c>
      <c r="J175" s="116" t="s">
        <v>1795</v>
      </c>
      <c r="K175" s="117" t="s">
        <v>1634</v>
      </c>
      <c r="L175" s="118" t="s">
        <v>1796</v>
      </c>
      <c r="M175" s="115" t="s">
        <v>842</v>
      </c>
      <c r="N175" s="116" t="s">
        <v>1797</v>
      </c>
      <c r="O175" s="117" t="s">
        <v>1634</v>
      </c>
      <c r="P175" s="118" t="s">
        <v>1798</v>
      </c>
      <c r="Q175" s="115" t="s">
        <v>845</v>
      </c>
      <c r="R175" s="116" t="s">
        <v>1799</v>
      </c>
      <c r="S175" s="117" t="s">
        <v>1645</v>
      </c>
      <c r="T175" s="118" t="s">
        <v>1800</v>
      </c>
    </row>
    <row r="176" s="86" customFormat="true" ht="19.2" hidden="false" customHeight="false" outlineLevel="0" collapsed="false">
      <c r="A176" s="113"/>
      <c r="B176" s="123" t="s">
        <v>1328</v>
      </c>
      <c r="C176" s="113"/>
      <c r="D176" s="113"/>
      <c r="E176" s="115" t="s">
        <v>849</v>
      </c>
      <c r="F176" s="116" t="s">
        <v>1801</v>
      </c>
      <c r="G176" s="117" t="s">
        <v>1645</v>
      </c>
      <c r="H176" s="118" t="s">
        <v>1802</v>
      </c>
      <c r="I176" s="115" t="s">
        <v>852</v>
      </c>
      <c r="J176" s="116" t="s">
        <v>1803</v>
      </c>
      <c r="K176" s="117" t="s">
        <v>1804</v>
      </c>
      <c r="L176" s="118" t="s">
        <v>1805</v>
      </c>
      <c r="M176" s="115" t="s">
        <v>855</v>
      </c>
      <c r="N176" s="116" t="s">
        <v>1806</v>
      </c>
      <c r="O176" s="117" t="s">
        <v>1634</v>
      </c>
      <c r="P176" s="118" t="s">
        <v>1807</v>
      </c>
      <c r="Q176" s="115" t="s">
        <v>859</v>
      </c>
      <c r="R176" s="116" t="s">
        <v>1808</v>
      </c>
      <c r="S176" s="117" t="s">
        <v>1809</v>
      </c>
      <c r="T176" s="118" t="s">
        <v>1810</v>
      </c>
    </row>
    <row r="177" s="86" customFormat="true" ht="19.2" hidden="false" customHeight="false" outlineLevel="0" collapsed="false">
      <c r="A177" s="113"/>
      <c r="B177" s="114" t="s">
        <v>848</v>
      </c>
      <c r="C177" s="113"/>
      <c r="D177" s="113"/>
      <c r="E177" s="115" t="s">
        <v>957</v>
      </c>
      <c r="F177" s="116" t="s">
        <v>1811</v>
      </c>
      <c r="G177" s="117" t="s">
        <v>1597</v>
      </c>
      <c r="H177" s="118" t="s">
        <v>1812</v>
      </c>
      <c r="I177" s="115" t="s">
        <v>969</v>
      </c>
      <c r="J177" s="116" t="s">
        <v>1813</v>
      </c>
      <c r="K177" s="117" t="s">
        <v>313</v>
      </c>
      <c r="L177" s="118" t="s">
        <v>1814</v>
      </c>
      <c r="M177" s="115" t="s">
        <v>984</v>
      </c>
      <c r="N177" s="116" t="s">
        <v>1815</v>
      </c>
      <c r="O177" s="117" t="s">
        <v>1645</v>
      </c>
      <c r="P177" s="118" t="s">
        <v>1816</v>
      </c>
      <c r="Q177" s="115" t="s">
        <v>997</v>
      </c>
      <c r="R177" s="124" t="s">
        <v>1817</v>
      </c>
      <c r="S177" s="117" t="s">
        <v>1732</v>
      </c>
      <c r="T177" s="118" t="s">
        <v>1818</v>
      </c>
    </row>
    <row r="178" s="86" customFormat="true" ht="19.2" hidden="false" customHeight="false" outlineLevel="0" collapsed="false">
      <c r="A178" s="113"/>
      <c r="B178" s="114" t="s">
        <v>848</v>
      </c>
      <c r="C178" s="113"/>
      <c r="D178" s="113"/>
      <c r="E178" s="115" t="s">
        <v>1355</v>
      </c>
      <c r="F178" s="116" t="s">
        <v>1819</v>
      </c>
      <c r="G178" s="117" t="s">
        <v>1804</v>
      </c>
      <c r="H178" s="118" t="s">
        <v>1820</v>
      </c>
      <c r="I178" s="115" t="s">
        <v>1358</v>
      </c>
      <c r="J178" s="116" t="s">
        <v>1821</v>
      </c>
      <c r="K178" s="117" t="s">
        <v>1645</v>
      </c>
      <c r="L178" s="118" t="s">
        <v>1822</v>
      </c>
      <c r="M178" s="115" t="s">
        <v>1361</v>
      </c>
      <c r="N178" s="116" t="s">
        <v>1823</v>
      </c>
      <c r="O178" s="117" t="s">
        <v>1804</v>
      </c>
      <c r="P178" s="118" t="s">
        <v>1824</v>
      </c>
      <c r="Q178" s="115" t="s">
        <v>1364</v>
      </c>
      <c r="R178" s="116" t="s">
        <v>1825</v>
      </c>
      <c r="S178" s="117" t="s">
        <v>343</v>
      </c>
      <c r="T178" s="118" t="s">
        <v>1826</v>
      </c>
    </row>
    <row r="179" s="86" customFormat="true" ht="19.2" hidden="false" customHeight="false" outlineLevel="0" collapsed="false">
      <c r="A179" s="113"/>
      <c r="B179" s="114" t="s">
        <v>848</v>
      </c>
      <c r="C179" s="113"/>
      <c r="D179" s="113"/>
      <c r="E179" s="115" t="s">
        <v>1367</v>
      </c>
      <c r="F179" s="116" t="s">
        <v>1827</v>
      </c>
      <c r="G179" s="117" t="s">
        <v>313</v>
      </c>
      <c r="H179" s="118" t="s">
        <v>1828</v>
      </c>
      <c r="I179" s="115" t="s">
        <v>1370</v>
      </c>
      <c r="J179" s="116" t="s">
        <v>1829</v>
      </c>
      <c r="K179" s="117" t="s">
        <v>1645</v>
      </c>
      <c r="L179" s="118" t="s">
        <v>1830</v>
      </c>
      <c r="M179" s="115" t="s">
        <v>1373</v>
      </c>
      <c r="N179" s="116" t="s">
        <v>1831</v>
      </c>
      <c r="O179" s="117" t="s">
        <v>1832</v>
      </c>
      <c r="P179" s="118" t="s">
        <v>1833</v>
      </c>
      <c r="Q179" s="115" t="s">
        <v>1376</v>
      </c>
      <c r="R179" s="116" t="s">
        <v>1834</v>
      </c>
      <c r="S179" s="117" t="s">
        <v>1832</v>
      </c>
      <c r="T179" s="118" t="s">
        <v>1835</v>
      </c>
    </row>
    <row r="180" s="86" customFormat="true" ht="19.2" hidden="false" customHeight="false" outlineLevel="0" collapsed="false">
      <c r="A180" s="119"/>
      <c r="B180" s="120" t="s">
        <v>848</v>
      </c>
      <c r="C180" s="119"/>
      <c r="D180" s="119"/>
      <c r="E180" s="115" t="s">
        <v>1414</v>
      </c>
      <c r="F180" s="116" t="s">
        <v>1836</v>
      </c>
      <c r="G180" s="117" t="s">
        <v>1608</v>
      </c>
      <c r="H180" s="118" t="s">
        <v>1837</v>
      </c>
      <c r="I180" s="115"/>
      <c r="J180" s="121"/>
      <c r="K180" s="118"/>
      <c r="L180" s="118"/>
      <c r="M180" s="115"/>
      <c r="N180" s="121"/>
      <c r="O180" s="118"/>
      <c r="P180" s="118"/>
      <c r="Q180" s="115"/>
      <c r="R180" s="121"/>
      <c r="S180" s="118"/>
      <c r="T180" s="118"/>
    </row>
    <row r="181" s="86" customFormat="true" ht="19.2" hidden="false" customHeight="false" outlineLevel="0" collapsed="false">
      <c r="A181" s="113" t="s">
        <v>99</v>
      </c>
      <c r="B181" s="114" t="s">
        <v>471</v>
      </c>
      <c r="C181" s="113" t="s">
        <v>859</v>
      </c>
      <c r="D181" s="113"/>
      <c r="E181" s="115" t="s">
        <v>837</v>
      </c>
      <c r="F181" s="116" t="s">
        <v>1838</v>
      </c>
      <c r="G181" s="117" t="s">
        <v>1832</v>
      </c>
      <c r="H181" s="118" t="s">
        <v>1839</v>
      </c>
      <c r="I181" s="115" t="s">
        <v>840</v>
      </c>
      <c r="J181" s="116" t="s">
        <v>1840</v>
      </c>
      <c r="K181" s="117" t="s">
        <v>1634</v>
      </c>
      <c r="L181" s="118" t="s">
        <v>1841</v>
      </c>
      <c r="M181" s="115" t="s">
        <v>842</v>
      </c>
      <c r="N181" s="116" t="s">
        <v>1842</v>
      </c>
      <c r="O181" s="117" t="s">
        <v>1843</v>
      </c>
      <c r="P181" s="118" t="s">
        <v>1844</v>
      </c>
      <c r="Q181" s="115" t="s">
        <v>845</v>
      </c>
      <c r="R181" s="116" t="s">
        <v>1845</v>
      </c>
      <c r="S181" s="117" t="s">
        <v>1843</v>
      </c>
      <c r="T181" s="118" t="s">
        <v>1846</v>
      </c>
    </row>
    <row r="182" s="86" customFormat="true" ht="19.2" hidden="false" customHeight="false" outlineLevel="0" collapsed="false">
      <c r="A182" s="113"/>
      <c r="B182" s="123" t="s">
        <v>1328</v>
      </c>
      <c r="C182" s="113"/>
      <c r="D182" s="113"/>
      <c r="E182" s="115" t="s">
        <v>849</v>
      </c>
      <c r="F182" s="116" t="s">
        <v>1847</v>
      </c>
      <c r="G182" s="117" t="s">
        <v>1634</v>
      </c>
      <c r="H182" s="118" t="s">
        <v>1848</v>
      </c>
      <c r="I182" s="115" t="s">
        <v>852</v>
      </c>
      <c r="J182" s="116" t="s">
        <v>1849</v>
      </c>
      <c r="K182" s="117" t="s">
        <v>1634</v>
      </c>
      <c r="L182" s="118" t="s">
        <v>1850</v>
      </c>
      <c r="M182" s="115" t="s">
        <v>855</v>
      </c>
      <c r="N182" s="116" t="s">
        <v>1851</v>
      </c>
      <c r="O182" s="117" t="s">
        <v>1852</v>
      </c>
      <c r="P182" s="118" t="s">
        <v>1853</v>
      </c>
      <c r="Q182" s="115" t="s">
        <v>859</v>
      </c>
      <c r="R182" s="116" t="s">
        <v>1854</v>
      </c>
      <c r="S182" s="117" t="s">
        <v>1832</v>
      </c>
      <c r="T182" s="118" t="s">
        <v>1855</v>
      </c>
    </row>
    <row r="183" s="86" customFormat="true" ht="19.2" hidden="false" customHeight="false" outlineLevel="0" collapsed="false">
      <c r="A183" s="113"/>
      <c r="B183" s="114" t="s">
        <v>848</v>
      </c>
      <c r="C183" s="113"/>
      <c r="D183" s="113"/>
      <c r="E183" s="115" t="s">
        <v>957</v>
      </c>
      <c r="F183" s="116" t="s">
        <v>1856</v>
      </c>
      <c r="G183" s="117" t="s">
        <v>490</v>
      </c>
      <c r="H183" s="118" t="s">
        <v>1857</v>
      </c>
      <c r="I183" s="115" t="s">
        <v>969</v>
      </c>
      <c r="J183" s="116" t="s">
        <v>1858</v>
      </c>
      <c r="K183" s="117" t="s">
        <v>1832</v>
      </c>
      <c r="L183" s="118" t="s">
        <v>1859</v>
      </c>
      <c r="M183" s="115" t="s">
        <v>984</v>
      </c>
      <c r="N183" s="116" t="s">
        <v>1860</v>
      </c>
      <c r="O183" s="117" t="s">
        <v>1804</v>
      </c>
      <c r="P183" s="118" t="s">
        <v>1861</v>
      </c>
      <c r="Q183" s="115" t="s">
        <v>997</v>
      </c>
      <c r="R183" s="116" t="s">
        <v>1862</v>
      </c>
      <c r="S183" s="117" t="s">
        <v>490</v>
      </c>
      <c r="T183" s="118" t="s">
        <v>1863</v>
      </c>
    </row>
    <row r="184" s="86" customFormat="true" ht="19.2" hidden="false" customHeight="false" outlineLevel="0" collapsed="false">
      <c r="A184" s="113"/>
      <c r="B184" s="114" t="s">
        <v>848</v>
      </c>
      <c r="C184" s="113"/>
      <c r="D184" s="113"/>
      <c r="E184" s="115" t="s">
        <v>1355</v>
      </c>
      <c r="F184" s="116" t="s">
        <v>1864</v>
      </c>
      <c r="G184" s="117" t="s">
        <v>1843</v>
      </c>
      <c r="H184" s="118" t="s">
        <v>1865</v>
      </c>
      <c r="I184" s="115" t="s">
        <v>1358</v>
      </c>
      <c r="J184" s="116" t="s">
        <v>1866</v>
      </c>
      <c r="K184" s="117" t="s">
        <v>1867</v>
      </c>
      <c r="L184" s="118" t="s">
        <v>1868</v>
      </c>
      <c r="M184" s="115" t="s">
        <v>1361</v>
      </c>
      <c r="N184" s="116" t="s">
        <v>1869</v>
      </c>
      <c r="O184" s="117" t="s">
        <v>1832</v>
      </c>
      <c r="P184" s="118" t="s">
        <v>1870</v>
      </c>
      <c r="Q184" s="115" t="s">
        <v>1364</v>
      </c>
      <c r="R184" s="116" t="s">
        <v>1871</v>
      </c>
      <c r="S184" s="117" t="s">
        <v>1832</v>
      </c>
      <c r="T184" s="118" t="s">
        <v>1872</v>
      </c>
    </row>
    <row r="185" s="86" customFormat="true" ht="19.2" hidden="false" customHeight="false" outlineLevel="0" collapsed="false">
      <c r="A185" s="113"/>
      <c r="B185" s="114" t="s">
        <v>848</v>
      </c>
      <c r="C185" s="113"/>
      <c r="D185" s="113"/>
      <c r="E185" s="115" t="s">
        <v>1367</v>
      </c>
      <c r="F185" s="116" t="s">
        <v>1873</v>
      </c>
      <c r="G185" s="117" t="s">
        <v>1874</v>
      </c>
      <c r="H185" s="118" t="s">
        <v>1875</v>
      </c>
      <c r="I185" s="115" t="s">
        <v>1370</v>
      </c>
      <c r="J185" s="116" t="s">
        <v>1876</v>
      </c>
      <c r="K185" s="117" t="s">
        <v>1809</v>
      </c>
      <c r="L185" s="118" t="s">
        <v>1877</v>
      </c>
      <c r="M185" s="115" t="s">
        <v>1373</v>
      </c>
      <c r="N185" s="116" t="s">
        <v>1878</v>
      </c>
      <c r="O185" s="117" t="s">
        <v>1804</v>
      </c>
      <c r="P185" s="118" t="s">
        <v>1879</v>
      </c>
      <c r="Q185" s="115" t="s">
        <v>1376</v>
      </c>
      <c r="R185" s="116" t="s">
        <v>1880</v>
      </c>
      <c r="S185" s="117" t="s">
        <v>1804</v>
      </c>
      <c r="T185" s="118" t="s">
        <v>1881</v>
      </c>
    </row>
    <row r="186" s="86" customFormat="true" ht="19.2" hidden="false" customHeight="false" outlineLevel="0" collapsed="false">
      <c r="A186" s="113"/>
      <c r="B186" s="114" t="s">
        <v>848</v>
      </c>
      <c r="C186" s="113"/>
      <c r="D186" s="113"/>
      <c r="E186" s="115" t="s">
        <v>1414</v>
      </c>
      <c r="F186" s="116" t="s">
        <v>1882</v>
      </c>
      <c r="G186" s="117" t="s">
        <v>1608</v>
      </c>
      <c r="H186" s="118" t="s">
        <v>1883</v>
      </c>
      <c r="I186" s="115" t="s">
        <v>1417</v>
      </c>
      <c r="J186" s="116" t="s">
        <v>1884</v>
      </c>
      <c r="K186" s="117" t="s">
        <v>1832</v>
      </c>
      <c r="L186" s="118" t="s">
        <v>1885</v>
      </c>
      <c r="M186" s="115" t="s">
        <v>1495</v>
      </c>
      <c r="N186" s="116" t="s">
        <v>1886</v>
      </c>
      <c r="O186" s="117" t="s">
        <v>1832</v>
      </c>
      <c r="P186" s="118" t="s">
        <v>1887</v>
      </c>
      <c r="Q186" s="115" t="s">
        <v>1498</v>
      </c>
      <c r="R186" s="116" t="s">
        <v>1888</v>
      </c>
      <c r="S186" s="117" t="s">
        <v>1832</v>
      </c>
      <c r="T186" s="118" t="s">
        <v>1889</v>
      </c>
    </row>
    <row r="187" s="86" customFormat="true" ht="19.2" hidden="false" customHeight="false" outlineLevel="0" collapsed="false">
      <c r="A187" s="119"/>
      <c r="B187" s="120" t="s">
        <v>848</v>
      </c>
      <c r="C187" s="119"/>
      <c r="D187" s="119"/>
      <c r="E187" s="115" t="s">
        <v>1501</v>
      </c>
      <c r="F187" s="116" t="s">
        <v>1890</v>
      </c>
      <c r="G187" s="117" t="s">
        <v>1804</v>
      </c>
      <c r="H187" s="118" t="s">
        <v>1891</v>
      </c>
      <c r="I187" s="115" t="s">
        <v>1504</v>
      </c>
      <c r="J187" s="116" t="s">
        <v>1892</v>
      </c>
      <c r="K187" s="117" t="s">
        <v>1867</v>
      </c>
      <c r="L187" s="118" t="s">
        <v>1893</v>
      </c>
      <c r="M187" s="115"/>
      <c r="N187" s="121"/>
      <c r="O187" s="118"/>
      <c r="P187" s="118"/>
      <c r="Q187" s="115"/>
      <c r="R187" s="121"/>
      <c r="S187" s="118"/>
      <c r="T187" s="118"/>
    </row>
    <row r="188" s="86" customFormat="true" ht="19.2" hidden="false" customHeight="false" outlineLevel="0" collapsed="false">
      <c r="A188" s="113" t="s">
        <v>99</v>
      </c>
      <c r="B188" s="114" t="s">
        <v>471</v>
      </c>
      <c r="C188" s="113" t="s">
        <v>957</v>
      </c>
      <c r="D188" s="113"/>
      <c r="E188" s="115" t="s">
        <v>837</v>
      </c>
      <c r="F188" s="116" t="s">
        <v>1894</v>
      </c>
      <c r="G188" s="117" t="s">
        <v>1843</v>
      </c>
      <c r="H188" s="118" t="s">
        <v>1895</v>
      </c>
      <c r="I188" s="115" t="s">
        <v>840</v>
      </c>
      <c r="J188" s="116" t="s">
        <v>1896</v>
      </c>
      <c r="K188" s="117" t="s">
        <v>491</v>
      </c>
      <c r="L188" s="118" t="s">
        <v>1897</v>
      </c>
      <c r="M188" s="115" t="s">
        <v>842</v>
      </c>
      <c r="N188" s="116" t="s">
        <v>1898</v>
      </c>
      <c r="O188" s="117" t="s">
        <v>826</v>
      </c>
      <c r="P188" s="118" t="s">
        <v>1899</v>
      </c>
      <c r="Q188" s="115" t="s">
        <v>845</v>
      </c>
      <c r="R188" s="116" t="s">
        <v>1900</v>
      </c>
      <c r="S188" s="117" t="s">
        <v>1852</v>
      </c>
      <c r="T188" s="118" t="s">
        <v>1901</v>
      </c>
    </row>
    <row r="189" s="86" customFormat="true" ht="19.2" hidden="false" customHeight="false" outlineLevel="0" collapsed="false">
      <c r="A189" s="113"/>
      <c r="B189" s="123" t="s">
        <v>1328</v>
      </c>
      <c r="C189" s="113"/>
      <c r="D189" s="113"/>
      <c r="E189" s="115" t="s">
        <v>849</v>
      </c>
      <c r="F189" s="116" t="s">
        <v>1902</v>
      </c>
      <c r="G189" s="117" t="s">
        <v>491</v>
      </c>
      <c r="H189" s="118" t="s">
        <v>1903</v>
      </c>
      <c r="I189" s="115" t="s">
        <v>852</v>
      </c>
      <c r="J189" s="116" t="s">
        <v>1904</v>
      </c>
      <c r="K189" s="117" t="s">
        <v>491</v>
      </c>
      <c r="L189" s="118" t="s">
        <v>1905</v>
      </c>
      <c r="M189" s="115" t="s">
        <v>855</v>
      </c>
      <c r="N189" s="116" t="s">
        <v>1906</v>
      </c>
      <c r="O189" s="117" t="s">
        <v>1634</v>
      </c>
      <c r="P189" s="118" t="s">
        <v>1907</v>
      </c>
      <c r="Q189" s="115" t="s">
        <v>859</v>
      </c>
      <c r="R189" s="116" t="s">
        <v>1908</v>
      </c>
      <c r="S189" s="117" t="s">
        <v>826</v>
      </c>
      <c r="T189" s="118" t="s">
        <v>1909</v>
      </c>
    </row>
    <row r="190" s="86" customFormat="true" ht="19.2" hidden="false" customHeight="false" outlineLevel="0" collapsed="false">
      <c r="A190" s="113"/>
      <c r="B190" s="114" t="s">
        <v>848</v>
      </c>
      <c r="C190" s="113"/>
      <c r="D190" s="113"/>
      <c r="E190" s="115" t="s">
        <v>957</v>
      </c>
      <c r="F190" s="116" t="s">
        <v>1910</v>
      </c>
      <c r="G190" s="117" t="s">
        <v>826</v>
      </c>
      <c r="H190" s="118" t="s">
        <v>1911</v>
      </c>
      <c r="I190" s="115" t="s">
        <v>969</v>
      </c>
      <c r="J190" s="116" t="s">
        <v>1912</v>
      </c>
      <c r="K190" s="117" t="s">
        <v>489</v>
      </c>
      <c r="L190" s="118" t="s">
        <v>1913</v>
      </c>
      <c r="M190" s="115" t="s">
        <v>984</v>
      </c>
      <c r="N190" s="116" t="s">
        <v>1914</v>
      </c>
      <c r="O190" s="117" t="s">
        <v>491</v>
      </c>
      <c r="P190" s="118" t="s">
        <v>1915</v>
      </c>
      <c r="Q190" s="115" t="s">
        <v>997</v>
      </c>
      <c r="R190" s="116" t="s">
        <v>1916</v>
      </c>
      <c r="S190" s="117" t="s">
        <v>826</v>
      </c>
      <c r="T190" s="118" t="s">
        <v>1917</v>
      </c>
    </row>
    <row r="191" s="86" customFormat="true" ht="19.2" hidden="false" customHeight="false" outlineLevel="0" collapsed="false">
      <c r="A191" s="113"/>
      <c r="B191" s="114" t="s">
        <v>848</v>
      </c>
      <c r="C191" s="113"/>
      <c r="D191" s="113"/>
      <c r="E191" s="115" t="s">
        <v>1355</v>
      </c>
      <c r="F191" s="116" t="s">
        <v>1918</v>
      </c>
      <c r="G191" s="117" t="s">
        <v>489</v>
      </c>
      <c r="H191" s="118" t="s">
        <v>1919</v>
      </c>
      <c r="I191" s="115" t="s">
        <v>1358</v>
      </c>
      <c r="J191" s="116" t="s">
        <v>1920</v>
      </c>
      <c r="K191" s="117" t="s">
        <v>491</v>
      </c>
      <c r="L191" s="118" t="s">
        <v>1921</v>
      </c>
      <c r="M191" s="115" t="s">
        <v>1361</v>
      </c>
      <c r="N191" s="116" t="s">
        <v>1922</v>
      </c>
      <c r="O191" s="117" t="s">
        <v>1867</v>
      </c>
      <c r="P191" s="118" t="s">
        <v>1923</v>
      </c>
      <c r="Q191" s="115" t="s">
        <v>1364</v>
      </c>
      <c r="R191" s="116" t="s">
        <v>1924</v>
      </c>
      <c r="S191" s="117" t="s">
        <v>489</v>
      </c>
      <c r="T191" s="118" t="s">
        <v>1925</v>
      </c>
    </row>
    <row r="192" s="86" customFormat="true" ht="19.2" hidden="false" customHeight="false" outlineLevel="0" collapsed="false">
      <c r="A192" s="113"/>
      <c r="B192" s="114" t="s">
        <v>848</v>
      </c>
      <c r="C192" s="113"/>
      <c r="D192" s="113"/>
      <c r="E192" s="115" t="s">
        <v>1367</v>
      </c>
      <c r="F192" s="116" t="s">
        <v>1926</v>
      </c>
      <c r="G192" s="117" t="s">
        <v>1634</v>
      </c>
      <c r="H192" s="118" t="s">
        <v>1927</v>
      </c>
      <c r="I192" s="115" t="s">
        <v>1370</v>
      </c>
      <c r="J192" s="116" t="s">
        <v>1928</v>
      </c>
      <c r="K192" s="117" t="s">
        <v>1852</v>
      </c>
      <c r="L192" s="118" t="s">
        <v>1929</v>
      </c>
      <c r="M192" s="115" t="s">
        <v>1373</v>
      </c>
      <c r="N192" s="116" t="s">
        <v>1930</v>
      </c>
      <c r="O192" s="117" t="s">
        <v>1804</v>
      </c>
      <c r="P192" s="118" t="s">
        <v>1931</v>
      </c>
      <c r="Q192" s="115" t="s">
        <v>1376</v>
      </c>
      <c r="R192" s="116" t="s">
        <v>1932</v>
      </c>
      <c r="S192" s="117" t="s">
        <v>1634</v>
      </c>
      <c r="T192" s="118" t="s">
        <v>1933</v>
      </c>
    </row>
    <row r="193" s="86" customFormat="true" ht="19.2" hidden="false" customHeight="false" outlineLevel="0" collapsed="false">
      <c r="A193" s="113"/>
      <c r="B193" s="114" t="s">
        <v>848</v>
      </c>
      <c r="C193" s="113"/>
      <c r="D193" s="113"/>
      <c r="E193" s="115" t="s">
        <v>1414</v>
      </c>
      <c r="F193" s="116" t="s">
        <v>1934</v>
      </c>
      <c r="G193" s="117" t="s">
        <v>1852</v>
      </c>
      <c r="H193" s="118" t="s">
        <v>1935</v>
      </c>
      <c r="I193" s="115" t="s">
        <v>1417</v>
      </c>
      <c r="J193" s="116" t="s">
        <v>1936</v>
      </c>
      <c r="K193" s="117" t="s">
        <v>1867</v>
      </c>
      <c r="L193" s="118" t="s">
        <v>1937</v>
      </c>
      <c r="M193" s="115" t="s">
        <v>1495</v>
      </c>
      <c r="N193" s="116" t="s">
        <v>1938</v>
      </c>
      <c r="O193" s="117" t="s">
        <v>490</v>
      </c>
      <c r="P193" s="118" t="s">
        <v>1939</v>
      </c>
      <c r="Q193" s="115" t="s">
        <v>1498</v>
      </c>
      <c r="R193" s="116" t="s">
        <v>1940</v>
      </c>
      <c r="S193" s="117" t="s">
        <v>1941</v>
      </c>
      <c r="T193" s="118" t="s">
        <v>1942</v>
      </c>
    </row>
    <row r="194" s="86" customFormat="true" ht="19.2" hidden="false" customHeight="false" outlineLevel="0" collapsed="false">
      <c r="A194" s="119"/>
      <c r="B194" s="120" t="s">
        <v>848</v>
      </c>
      <c r="C194" s="119"/>
      <c r="D194" s="119"/>
      <c r="E194" s="115" t="s">
        <v>1501</v>
      </c>
      <c r="F194" s="116" t="s">
        <v>1943</v>
      </c>
      <c r="G194" s="117" t="s">
        <v>491</v>
      </c>
      <c r="H194" s="118" t="s">
        <v>1944</v>
      </c>
      <c r="I194" s="115"/>
      <c r="J194" s="121"/>
      <c r="K194" s="118"/>
      <c r="L194" s="118"/>
      <c r="M194" s="115"/>
      <c r="N194" s="121"/>
      <c r="O194" s="118"/>
      <c r="P194" s="118"/>
      <c r="Q194" s="115"/>
      <c r="R194" s="121"/>
      <c r="S194" s="118"/>
      <c r="T194" s="118"/>
    </row>
    <row r="195" s="86" customFormat="true" ht="19.2" hidden="false" customHeight="false" outlineLevel="0" collapsed="false">
      <c r="A195" s="113" t="s">
        <v>99</v>
      </c>
      <c r="B195" s="114" t="s">
        <v>471</v>
      </c>
      <c r="C195" s="113" t="s">
        <v>969</v>
      </c>
      <c r="D195" s="113"/>
      <c r="E195" s="115" t="s">
        <v>837</v>
      </c>
      <c r="F195" s="121" t="s">
        <v>472</v>
      </c>
      <c r="G195" s="117" t="s">
        <v>488</v>
      </c>
      <c r="H195" s="118" t="s">
        <v>473</v>
      </c>
      <c r="I195" s="115" t="s">
        <v>840</v>
      </c>
      <c r="J195" s="121" t="s">
        <v>474</v>
      </c>
      <c r="K195" s="117" t="s">
        <v>489</v>
      </c>
      <c r="L195" s="118" t="s">
        <v>475</v>
      </c>
      <c r="M195" s="115" t="s">
        <v>842</v>
      </c>
      <c r="N195" s="124" t="s">
        <v>476</v>
      </c>
      <c r="O195" s="117" t="s">
        <v>490</v>
      </c>
      <c r="P195" s="118" t="s">
        <v>477</v>
      </c>
      <c r="Q195" s="115" t="s">
        <v>845</v>
      </c>
      <c r="R195" s="116" t="s">
        <v>478</v>
      </c>
      <c r="S195" s="117" t="s">
        <v>491</v>
      </c>
      <c r="T195" s="118" t="s">
        <v>479</v>
      </c>
    </row>
    <row r="196" s="86" customFormat="true" ht="19.2" hidden="false" customHeight="false" outlineLevel="0" collapsed="false">
      <c r="A196" s="113"/>
      <c r="B196" s="123" t="s">
        <v>1328</v>
      </c>
      <c r="C196" s="113"/>
      <c r="D196" s="113"/>
      <c r="E196" s="115" t="s">
        <v>849</v>
      </c>
      <c r="F196" s="116" t="s">
        <v>480</v>
      </c>
      <c r="G196" s="117" t="s">
        <v>491</v>
      </c>
      <c r="H196" s="118" t="s">
        <v>481</v>
      </c>
      <c r="I196" s="115" t="s">
        <v>852</v>
      </c>
      <c r="J196" s="116" t="s">
        <v>482</v>
      </c>
      <c r="K196" s="117" t="s">
        <v>491</v>
      </c>
      <c r="L196" s="118" t="s">
        <v>483</v>
      </c>
      <c r="M196" s="115" t="s">
        <v>855</v>
      </c>
      <c r="N196" s="116" t="s">
        <v>484</v>
      </c>
      <c r="O196" s="117" t="s">
        <v>489</v>
      </c>
      <c r="P196" s="118" t="s">
        <v>485</v>
      </c>
      <c r="Q196" s="115" t="s">
        <v>859</v>
      </c>
      <c r="R196" s="116" t="s">
        <v>486</v>
      </c>
      <c r="S196" s="117" t="s">
        <v>490</v>
      </c>
      <c r="T196" s="118" t="s">
        <v>487</v>
      </c>
    </row>
    <row r="197" s="86" customFormat="true" ht="19.2" hidden="false" customHeight="false" outlineLevel="0" collapsed="false">
      <c r="A197" s="113"/>
      <c r="B197" s="114" t="s">
        <v>848</v>
      </c>
      <c r="C197" s="113"/>
      <c r="D197" s="113"/>
      <c r="E197" s="115" t="s">
        <v>957</v>
      </c>
      <c r="F197" s="116" t="s">
        <v>1945</v>
      </c>
      <c r="G197" s="117" t="s">
        <v>826</v>
      </c>
      <c r="H197" s="118" t="s">
        <v>1946</v>
      </c>
      <c r="I197" s="115" t="s">
        <v>969</v>
      </c>
      <c r="J197" s="116" t="s">
        <v>1947</v>
      </c>
      <c r="K197" s="117" t="s">
        <v>489</v>
      </c>
      <c r="L197" s="118" t="s">
        <v>1948</v>
      </c>
      <c r="M197" s="115" t="s">
        <v>984</v>
      </c>
      <c r="N197" s="116" t="s">
        <v>1949</v>
      </c>
      <c r="O197" s="117" t="s">
        <v>826</v>
      </c>
      <c r="P197" s="118" t="s">
        <v>1950</v>
      </c>
      <c r="Q197" s="115" t="s">
        <v>997</v>
      </c>
      <c r="R197" s="116" t="s">
        <v>1951</v>
      </c>
      <c r="S197" s="117" t="s">
        <v>488</v>
      </c>
      <c r="T197" s="118" t="s">
        <v>1952</v>
      </c>
    </row>
    <row r="198" s="86" customFormat="true" ht="19.2" hidden="false" customHeight="false" outlineLevel="0" collapsed="false">
      <c r="A198" s="113"/>
      <c r="B198" s="114" t="s">
        <v>848</v>
      </c>
      <c r="C198" s="113"/>
      <c r="D198" s="113"/>
      <c r="E198" s="115" t="s">
        <v>1355</v>
      </c>
      <c r="F198" s="116" t="s">
        <v>1953</v>
      </c>
      <c r="G198" s="117" t="s">
        <v>489</v>
      </c>
      <c r="H198" s="118" t="s">
        <v>1954</v>
      </c>
      <c r="I198" s="115" t="s">
        <v>1358</v>
      </c>
      <c r="J198" s="116" t="s">
        <v>1955</v>
      </c>
      <c r="K198" s="117" t="s">
        <v>489</v>
      </c>
      <c r="L198" s="118" t="s">
        <v>1956</v>
      </c>
      <c r="M198" s="115" t="s">
        <v>1361</v>
      </c>
      <c r="N198" s="116" t="s">
        <v>1957</v>
      </c>
      <c r="O198" s="117" t="s">
        <v>489</v>
      </c>
      <c r="P198" s="118" t="s">
        <v>1958</v>
      </c>
      <c r="Q198" s="115" t="s">
        <v>1364</v>
      </c>
      <c r="R198" s="116" t="s">
        <v>1959</v>
      </c>
      <c r="S198" s="117" t="s">
        <v>489</v>
      </c>
      <c r="T198" s="118" t="s">
        <v>1960</v>
      </c>
    </row>
    <row r="199" s="86" customFormat="true" ht="19.2" hidden="false" customHeight="false" outlineLevel="0" collapsed="false">
      <c r="A199" s="113"/>
      <c r="B199" s="114" t="s">
        <v>848</v>
      </c>
      <c r="C199" s="113"/>
      <c r="D199" s="113"/>
      <c r="E199" s="115" t="s">
        <v>1367</v>
      </c>
      <c r="F199" s="116" t="s">
        <v>1961</v>
      </c>
      <c r="G199" s="117" t="s">
        <v>1843</v>
      </c>
      <c r="H199" s="118" t="s">
        <v>1962</v>
      </c>
      <c r="I199" s="115" t="s">
        <v>1370</v>
      </c>
      <c r="J199" s="116" t="s">
        <v>1963</v>
      </c>
      <c r="K199" s="117" t="s">
        <v>826</v>
      </c>
      <c r="L199" s="118" t="s">
        <v>1964</v>
      </c>
      <c r="M199" s="115" t="s">
        <v>1373</v>
      </c>
      <c r="N199" s="116" t="s">
        <v>1965</v>
      </c>
      <c r="O199" s="117" t="s">
        <v>491</v>
      </c>
      <c r="P199" s="118" t="s">
        <v>1966</v>
      </c>
      <c r="Q199" s="115" t="s">
        <v>1376</v>
      </c>
      <c r="R199" s="116" t="s">
        <v>1967</v>
      </c>
      <c r="S199" s="117" t="s">
        <v>489</v>
      </c>
      <c r="T199" s="118" t="s">
        <v>1968</v>
      </c>
    </row>
    <row r="200" s="86" customFormat="true" ht="19.2" hidden="false" customHeight="false" outlineLevel="0" collapsed="false">
      <c r="A200" s="113"/>
      <c r="B200" s="114" t="s">
        <v>848</v>
      </c>
      <c r="C200" s="113"/>
      <c r="D200" s="113"/>
      <c r="E200" s="115" t="s">
        <v>1414</v>
      </c>
      <c r="F200" s="121" t="s">
        <v>1969</v>
      </c>
      <c r="G200" s="117" t="s">
        <v>1597</v>
      </c>
      <c r="H200" s="118" t="s">
        <v>1970</v>
      </c>
      <c r="I200" s="115" t="s">
        <v>1417</v>
      </c>
      <c r="J200" s="116" t="s">
        <v>1971</v>
      </c>
      <c r="K200" s="117" t="s">
        <v>826</v>
      </c>
      <c r="L200" s="118" t="s">
        <v>1972</v>
      </c>
      <c r="M200" s="115" t="s">
        <v>1495</v>
      </c>
      <c r="N200" s="116" t="s">
        <v>1973</v>
      </c>
      <c r="O200" s="117" t="s">
        <v>826</v>
      </c>
      <c r="P200" s="118" t="s">
        <v>1974</v>
      </c>
      <c r="Q200" s="115" t="s">
        <v>1498</v>
      </c>
      <c r="R200" s="116" t="s">
        <v>1975</v>
      </c>
      <c r="S200" s="117" t="s">
        <v>1852</v>
      </c>
      <c r="T200" s="118" t="s">
        <v>1976</v>
      </c>
    </row>
    <row r="201" s="86" customFormat="true" ht="19.2" hidden="false" customHeight="false" outlineLevel="0" collapsed="false">
      <c r="A201" s="113"/>
      <c r="B201" s="114" t="s">
        <v>848</v>
      </c>
      <c r="C201" s="113"/>
      <c r="D201" s="113"/>
      <c r="E201" s="115" t="s">
        <v>1501</v>
      </c>
      <c r="F201" s="116" t="s">
        <v>1977</v>
      </c>
      <c r="G201" s="117" t="s">
        <v>489</v>
      </c>
      <c r="H201" s="118" t="s">
        <v>1978</v>
      </c>
      <c r="I201" s="115" t="s">
        <v>1504</v>
      </c>
      <c r="J201" s="116" t="s">
        <v>1979</v>
      </c>
      <c r="K201" s="117" t="s">
        <v>489</v>
      </c>
      <c r="L201" s="118" t="s">
        <v>1980</v>
      </c>
      <c r="M201" s="115" t="s">
        <v>1507</v>
      </c>
      <c r="N201" s="116" t="s">
        <v>1981</v>
      </c>
      <c r="O201" s="117" t="s">
        <v>488</v>
      </c>
      <c r="P201" s="118" t="s">
        <v>1982</v>
      </c>
      <c r="Q201" s="115" t="s">
        <v>1511</v>
      </c>
      <c r="R201" s="116" t="s">
        <v>1983</v>
      </c>
      <c r="S201" s="117" t="s">
        <v>491</v>
      </c>
      <c r="T201" s="118" t="s">
        <v>1984</v>
      </c>
    </row>
    <row r="202" s="86" customFormat="true" ht="19.2" hidden="false" customHeight="false" outlineLevel="0" collapsed="false">
      <c r="A202" s="119"/>
      <c r="B202" s="120" t="s">
        <v>848</v>
      </c>
      <c r="C202" s="119"/>
      <c r="D202" s="119"/>
      <c r="E202" s="115" t="s">
        <v>1514</v>
      </c>
      <c r="F202" s="116" t="s">
        <v>1873</v>
      </c>
      <c r="G202" s="117" t="s">
        <v>1874</v>
      </c>
      <c r="H202" s="118" t="s">
        <v>1985</v>
      </c>
      <c r="I202" s="115"/>
      <c r="J202" s="121"/>
      <c r="K202" s="118"/>
      <c r="L202" s="118"/>
      <c r="M202" s="115"/>
      <c r="N202" s="121"/>
      <c r="O202" s="118"/>
      <c r="P202" s="118"/>
      <c r="Q202" s="115"/>
      <c r="R202" s="121"/>
      <c r="S202" s="118"/>
      <c r="T202" s="118"/>
    </row>
  </sheetData>
  <printOptions headings="false" gridLines="false" gridLinesSet="true" horizontalCentered="false" verticalCentered="false"/>
  <pageMargins left="0.388888888888889" right="0.0416666666666667" top="0.511805555555556" bottom="0.138888888888889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04" width="4.66"/>
    <col collapsed="false" customWidth="true" hidden="false" outlineLevel="0" max="2" min="2" style="105" width="10.1"/>
    <col collapsed="false" customWidth="true" hidden="false" outlineLevel="0" max="3" min="3" style="104" width="2.88"/>
    <col collapsed="false" customWidth="true" hidden="false" outlineLevel="0" max="4" min="4" style="104" width="4.1"/>
    <col collapsed="false" customWidth="true" hidden="false" outlineLevel="0" max="5" min="5" style="104" width="2.88"/>
    <col collapsed="false" customWidth="true" hidden="false" outlineLevel="0" max="6" min="6" style="105" width="10.33"/>
    <col collapsed="false" customWidth="true" hidden="false" outlineLevel="0" max="7" min="7" style="106" width="10.66"/>
    <col collapsed="false" customWidth="true" hidden="false" outlineLevel="0" max="8" min="8" style="106" width="6.66"/>
    <col collapsed="false" customWidth="true" hidden="false" outlineLevel="0" max="9" min="9" style="104" width="2.88"/>
    <col collapsed="false" customWidth="true" hidden="false" outlineLevel="0" max="10" min="10" style="105" width="10.33"/>
    <col collapsed="false" customWidth="true" hidden="false" outlineLevel="0" max="11" min="11" style="106" width="10.66"/>
    <col collapsed="false" customWidth="true" hidden="false" outlineLevel="0" max="12" min="12" style="106" width="6.66"/>
    <col collapsed="false" customWidth="true" hidden="false" outlineLevel="0" max="13" min="13" style="104" width="2.88"/>
    <col collapsed="false" customWidth="true" hidden="false" outlineLevel="0" max="14" min="14" style="105" width="10.33"/>
    <col collapsed="false" customWidth="true" hidden="false" outlineLevel="0" max="15" min="15" style="106" width="10.66"/>
    <col collapsed="false" customWidth="true" hidden="false" outlineLevel="0" max="16" min="16" style="106" width="6.66"/>
    <col collapsed="false" customWidth="true" hidden="false" outlineLevel="0" max="17" min="17" style="104" width="2.88"/>
    <col collapsed="false" customWidth="true" hidden="false" outlineLevel="0" max="18" min="18" style="105" width="10.33"/>
    <col collapsed="false" customWidth="true" hidden="false" outlineLevel="0" max="19" min="19" style="106" width="10.66"/>
    <col collapsed="false" customWidth="true" hidden="false" outlineLevel="0" max="20" min="20" style="106" width="6.66"/>
    <col collapsed="false" customWidth="false" hidden="false" outlineLevel="0" max="257" min="21" style="105" width="8.99"/>
  </cols>
  <sheetData>
    <row r="1" customFormat="false" ht="10.8" hidden="false" customHeight="false" outlineLevel="0" collapsed="false">
      <c r="A1" s="107" t="str">
        <f aca="false">ﾀｲﾄﾙ!C1</f>
        <v>第46回北九州市民選手権陸上競技大会　兼　ナイター長距離記録会</v>
      </c>
      <c r="T1" s="108"/>
    </row>
    <row r="2" customFormat="false" ht="21" hidden="false" customHeight="false" outlineLevel="0" collapsed="false">
      <c r="A2" s="111" t="str">
        <f aca="false">男子!S1</f>
        <v>期日:2024年6月1日～2024年6月2日</v>
      </c>
      <c r="K2" s="110" t="s">
        <v>1986</v>
      </c>
      <c r="T2" s="108"/>
    </row>
    <row r="3" customFormat="false" ht="10.8" hidden="false" customHeight="false" outlineLevel="0" collapsed="false">
      <c r="A3" s="111" t="s">
        <v>831</v>
      </c>
      <c r="T3" s="108"/>
    </row>
    <row r="4" customFormat="false" ht="9.6" hidden="false" customHeight="false" outlineLevel="0" collapsed="false">
      <c r="A4" s="112" t="s">
        <v>48</v>
      </c>
      <c r="B4" s="112" t="s">
        <v>49</v>
      </c>
      <c r="C4" s="112" t="s">
        <v>832</v>
      </c>
      <c r="D4" s="112" t="s">
        <v>50</v>
      </c>
      <c r="E4" s="112" t="s">
        <v>833</v>
      </c>
      <c r="F4" s="112" t="s">
        <v>834</v>
      </c>
      <c r="G4" s="112" t="s">
        <v>835</v>
      </c>
      <c r="H4" s="112" t="s">
        <v>836</v>
      </c>
      <c r="I4" s="112" t="s">
        <v>833</v>
      </c>
      <c r="J4" s="112" t="s">
        <v>834</v>
      </c>
      <c r="K4" s="112" t="s">
        <v>835</v>
      </c>
      <c r="L4" s="112" t="s">
        <v>836</v>
      </c>
      <c r="M4" s="112" t="s">
        <v>833</v>
      </c>
      <c r="N4" s="112" t="s">
        <v>834</v>
      </c>
      <c r="O4" s="112" t="s">
        <v>835</v>
      </c>
      <c r="P4" s="112" t="s">
        <v>836</v>
      </c>
      <c r="Q4" s="112" t="s">
        <v>833</v>
      </c>
      <c r="R4" s="112" t="s">
        <v>834</v>
      </c>
      <c r="S4" s="112" t="s">
        <v>835</v>
      </c>
      <c r="T4" s="112" t="s">
        <v>836</v>
      </c>
    </row>
    <row r="5" s="86" customFormat="true" ht="19.2" hidden="false" customHeight="false" outlineLevel="0" collapsed="false">
      <c r="A5" s="113" t="s">
        <v>59</v>
      </c>
      <c r="B5" s="114" t="s">
        <v>492</v>
      </c>
      <c r="C5" s="113" t="s">
        <v>837</v>
      </c>
      <c r="D5" s="113" t="s">
        <v>673</v>
      </c>
      <c r="E5" s="115" t="s">
        <v>837</v>
      </c>
      <c r="F5" s="116" t="s">
        <v>1987</v>
      </c>
      <c r="G5" s="117" t="s">
        <v>79</v>
      </c>
      <c r="H5" s="118" t="s">
        <v>884</v>
      </c>
      <c r="I5" s="115" t="s">
        <v>840</v>
      </c>
      <c r="J5" s="116" t="s">
        <v>1988</v>
      </c>
      <c r="K5" s="118" t="s">
        <v>134</v>
      </c>
      <c r="L5" s="118" t="s">
        <v>560</v>
      </c>
      <c r="M5" s="115" t="s">
        <v>842</v>
      </c>
      <c r="N5" s="116" t="s">
        <v>1989</v>
      </c>
      <c r="O5" s="117" t="s">
        <v>80</v>
      </c>
      <c r="P5" s="118" t="s">
        <v>1990</v>
      </c>
      <c r="Q5" s="115" t="s">
        <v>845</v>
      </c>
      <c r="R5" s="116" t="s">
        <v>1991</v>
      </c>
      <c r="S5" s="117" t="s">
        <v>511</v>
      </c>
      <c r="T5" s="118" t="s">
        <v>1992</v>
      </c>
    </row>
    <row r="6" s="86" customFormat="true" ht="19.2" hidden="false" customHeight="false" outlineLevel="0" collapsed="false">
      <c r="A6" s="119"/>
      <c r="B6" s="120" t="s">
        <v>848</v>
      </c>
      <c r="C6" s="119"/>
      <c r="D6" s="119"/>
      <c r="E6" s="115" t="s">
        <v>849</v>
      </c>
      <c r="F6" s="116" t="s">
        <v>1993</v>
      </c>
      <c r="G6" s="117" t="s">
        <v>98</v>
      </c>
      <c r="H6" s="118" t="s">
        <v>570</v>
      </c>
      <c r="I6" s="115" t="s">
        <v>852</v>
      </c>
      <c r="J6" s="116" t="s">
        <v>1994</v>
      </c>
      <c r="K6" s="117" t="s">
        <v>153</v>
      </c>
      <c r="L6" s="118" t="s">
        <v>1995</v>
      </c>
      <c r="M6" s="115"/>
      <c r="N6" s="121"/>
      <c r="O6" s="118"/>
      <c r="P6" s="118"/>
      <c r="Q6" s="115"/>
      <c r="R6" s="121"/>
      <c r="S6" s="118"/>
      <c r="T6" s="118"/>
    </row>
    <row r="7" s="86" customFormat="true" ht="19.2" hidden="false" customHeight="false" outlineLevel="0" collapsed="false">
      <c r="A7" s="113" t="s">
        <v>59</v>
      </c>
      <c r="B7" s="114" t="s">
        <v>492</v>
      </c>
      <c r="C7" s="113" t="s">
        <v>840</v>
      </c>
      <c r="D7" s="113" t="s">
        <v>1996</v>
      </c>
      <c r="E7" s="115" t="s">
        <v>837</v>
      </c>
      <c r="F7" s="116" t="s">
        <v>567</v>
      </c>
      <c r="G7" s="117" t="s">
        <v>77</v>
      </c>
      <c r="H7" s="118" t="s">
        <v>1997</v>
      </c>
      <c r="I7" s="115" t="s">
        <v>840</v>
      </c>
      <c r="J7" s="116" t="s">
        <v>1998</v>
      </c>
      <c r="K7" s="117" t="s">
        <v>857</v>
      </c>
      <c r="L7" s="118" t="s">
        <v>1999</v>
      </c>
      <c r="M7" s="115" t="s">
        <v>842</v>
      </c>
      <c r="N7" s="116" t="s">
        <v>2000</v>
      </c>
      <c r="O7" s="117" t="s">
        <v>80</v>
      </c>
      <c r="P7" s="118" t="s">
        <v>2001</v>
      </c>
      <c r="Q7" s="115" t="s">
        <v>845</v>
      </c>
      <c r="R7" s="116" t="s">
        <v>2002</v>
      </c>
      <c r="S7" s="117" t="s">
        <v>79</v>
      </c>
      <c r="T7" s="118" t="s">
        <v>2003</v>
      </c>
    </row>
    <row r="8" s="86" customFormat="true" ht="19.2" hidden="false" customHeight="false" outlineLevel="0" collapsed="false">
      <c r="A8" s="119"/>
      <c r="B8" s="120" t="s">
        <v>848</v>
      </c>
      <c r="C8" s="119"/>
      <c r="D8" s="119"/>
      <c r="E8" s="115" t="s">
        <v>849</v>
      </c>
      <c r="F8" s="116" t="s">
        <v>2004</v>
      </c>
      <c r="G8" s="117" t="s">
        <v>511</v>
      </c>
      <c r="H8" s="118" t="s">
        <v>2005</v>
      </c>
      <c r="I8" s="115" t="s">
        <v>852</v>
      </c>
      <c r="J8" s="116" t="s">
        <v>2006</v>
      </c>
      <c r="K8" s="117" t="s">
        <v>98</v>
      </c>
      <c r="L8" s="118" t="s">
        <v>2007</v>
      </c>
      <c r="M8" s="115"/>
      <c r="N8" s="121"/>
      <c r="O8" s="118"/>
      <c r="P8" s="118"/>
      <c r="Q8" s="115"/>
      <c r="R8" s="121"/>
      <c r="S8" s="118"/>
      <c r="T8" s="118"/>
    </row>
    <row r="9" s="86" customFormat="true" ht="19.2" hidden="false" customHeight="false" outlineLevel="0" collapsed="false">
      <c r="A9" s="113" t="s">
        <v>59</v>
      </c>
      <c r="B9" s="114" t="s">
        <v>492</v>
      </c>
      <c r="C9" s="113" t="s">
        <v>842</v>
      </c>
      <c r="D9" s="113" t="s">
        <v>1128</v>
      </c>
      <c r="E9" s="115" t="s">
        <v>837</v>
      </c>
      <c r="F9" s="116" t="s">
        <v>508</v>
      </c>
      <c r="G9" s="117" t="s">
        <v>510</v>
      </c>
      <c r="H9" s="118" t="s">
        <v>858</v>
      </c>
      <c r="I9" s="115" t="s">
        <v>840</v>
      </c>
      <c r="J9" s="116" t="s">
        <v>500</v>
      </c>
      <c r="K9" s="117" t="s">
        <v>97</v>
      </c>
      <c r="L9" s="118" t="s">
        <v>858</v>
      </c>
      <c r="M9" s="115" t="s">
        <v>842</v>
      </c>
      <c r="N9" s="116" t="s">
        <v>2008</v>
      </c>
      <c r="O9" s="117" t="s">
        <v>77</v>
      </c>
      <c r="P9" s="118" t="s">
        <v>2009</v>
      </c>
      <c r="Q9" s="115" t="s">
        <v>845</v>
      </c>
      <c r="R9" s="116" t="s">
        <v>2010</v>
      </c>
      <c r="S9" s="117" t="s">
        <v>896</v>
      </c>
      <c r="T9" s="118" t="s">
        <v>2011</v>
      </c>
    </row>
    <row r="10" s="86" customFormat="true" ht="19.2" hidden="false" customHeight="false" outlineLevel="0" collapsed="false">
      <c r="A10" s="119"/>
      <c r="B10" s="120" t="s">
        <v>848</v>
      </c>
      <c r="C10" s="119"/>
      <c r="D10" s="119"/>
      <c r="E10" s="115" t="s">
        <v>849</v>
      </c>
      <c r="F10" s="116" t="s">
        <v>2012</v>
      </c>
      <c r="G10" s="117" t="s">
        <v>80</v>
      </c>
      <c r="H10" s="118" t="s">
        <v>2013</v>
      </c>
      <c r="I10" s="115" t="s">
        <v>852</v>
      </c>
      <c r="J10" s="116" t="s">
        <v>2014</v>
      </c>
      <c r="K10" s="117" t="s">
        <v>79</v>
      </c>
      <c r="L10" s="118" t="s">
        <v>2015</v>
      </c>
      <c r="M10" s="115" t="s">
        <v>855</v>
      </c>
      <c r="N10" s="116" t="s">
        <v>2016</v>
      </c>
      <c r="O10" s="117" t="s">
        <v>511</v>
      </c>
      <c r="P10" s="118" t="s">
        <v>2017</v>
      </c>
      <c r="Q10" s="115"/>
      <c r="R10" s="121"/>
      <c r="S10" s="118"/>
      <c r="T10" s="118"/>
    </row>
    <row r="11" s="86" customFormat="true" ht="19.2" hidden="false" customHeight="false" outlineLevel="0" collapsed="false">
      <c r="A11" s="113" t="s">
        <v>59</v>
      </c>
      <c r="B11" s="114" t="s">
        <v>492</v>
      </c>
      <c r="C11" s="113" t="s">
        <v>845</v>
      </c>
      <c r="D11" s="113" t="s">
        <v>2018</v>
      </c>
      <c r="E11" s="115" t="s">
        <v>837</v>
      </c>
      <c r="F11" s="116" t="s">
        <v>2019</v>
      </c>
      <c r="G11" s="117" t="s">
        <v>77</v>
      </c>
      <c r="H11" s="118" t="s">
        <v>2020</v>
      </c>
      <c r="I11" s="115" t="s">
        <v>840</v>
      </c>
      <c r="J11" s="116" t="s">
        <v>506</v>
      </c>
      <c r="K11" s="117" t="s">
        <v>95</v>
      </c>
      <c r="L11" s="118" t="s">
        <v>2021</v>
      </c>
      <c r="M11" s="115" t="s">
        <v>842</v>
      </c>
      <c r="N11" s="116" t="s">
        <v>634</v>
      </c>
      <c r="O11" s="117" t="s">
        <v>117</v>
      </c>
      <c r="P11" s="118" t="s">
        <v>2022</v>
      </c>
      <c r="Q11" s="115" t="s">
        <v>845</v>
      </c>
      <c r="R11" s="116" t="s">
        <v>2023</v>
      </c>
      <c r="S11" s="117" t="s">
        <v>97</v>
      </c>
      <c r="T11" s="118" t="s">
        <v>2024</v>
      </c>
    </row>
    <row r="12" s="86" customFormat="true" ht="19.2" hidden="false" customHeight="false" outlineLevel="0" collapsed="false">
      <c r="A12" s="119"/>
      <c r="B12" s="120" t="s">
        <v>848</v>
      </c>
      <c r="C12" s="119"/>
      <c r="D12" s="119"/>
      <c r="E12" s="115" t="s">
        <v>849</v>
      </c>
      <c r="F12" s="116" t="s">
        <v>2025</v>
      </c>
      <c r="G12" s="117" t="s">
        <v>896</v>
      </c>
      <c r="H12" s="118" t="s">
        <v>919</v>
      </c>
      <c r="I12" s="115" t="s">
        <v>852</v>
      </c>
      <c r="J12" s="116" t="s">
        <v>620</v>
      </c>
      <c r="K12" s="117" t="s">
        <v>80</v>
      </c>
      <c r="L12" s="118" t="s">
        <v>2026</v>
      </c>
      <c r="M12" s="115"/>
      <c r="N12" s="121"/>
      <c r="O12" s="118"/>
      <c r="P12" s="118"/>
      <c r="Q12" s="115"/>
      <c r="R12" s="121"/>
      <c r="S12" s="118"/>
      <c r="T12" s="118"/>
    </row>
    <row r="13" s="86" customFormat="true" ht="19.2" hidden="false" customHeight="false" outlineLevel="0" collapsed="false">
      <c r="A13" s="113" t="s">
        <v>59</v>
      </c>
      <c r="B13" s="114" t="s">
        <v>492</v>
      </c>
      <c r="C13" s="113" t="s">
        <v>849</v>
      </c>
      <c r="D13" s="113" t="s">
        <v>862</v>
      </c>
      <c r="E13" s="115" t="s">
        <v>837</v>
      </c>
      <c r="F13" s="116" t="s">
        <v>494</v>
      </c>
      <c r="G13" s="117" t="s">
        <v>169</v>
      </c>
      <c r="H13" s="118" t="s">
        <v>1217</v>
      </c>
      <c r="I13" s="115" t="s">
        <v>840</v>
      </c>
      <c r="J13" s="116" t="s">
        <v>498</v>
      </c>
      <c r="K13" s="117" t="s">
        <v>262</v>
      </c>
      <c r="L13" s="118" t="s">
        <v>851</v>
      </c>
      <c r="M13" s="115" t="s">
        <v>842</v>
      </c>
      <c r="N13" s="116" t="s">
        <v>502</v>
      </c>
      <c r="O13" s="117" t="s">
        <v>510</v>
      </c>
      <c r="P13" s="118" t="s">
        <v>2027</v>
      </c>
      <c r="Q13" s="115" t="s">
        <v>845</v>
      </c>
      <c r="R13" s="116" t="s">
        <v>2028</v>
      </c>
      <c r="S13" s="117" t="s">
        <v>95</v>
      </c>
      <c r="T13" s="118" t="s">
        <v>2029</v>
      </c>
    </row>
    <row r="14" s="86" customFormat="true" ht="19.2" hidden="false" customHeight="false" outlineLevel="0" collapsed="false">
      <c r="A14" s="119"/>
      <c r="B14" s="120" t="s">
        <v>848</v>
      </c>
      <c r="C14" s="119"/>
      <c r="D14" s="119"/>
      <c r="E14" s="115" t="s">
        <v>849</v>
      </c>
      <c r="F14" s="116" t="s">
        <v>553</v>
      </c>
      <c r="G14" s="117" t="s">
        <v>117</v>
      </c>
      <c r="H14" s="118" t="s">
        <v>2030</v>
      </c>
      <c r="I14" s="115" t="s">
        <v>852</v>
      </c>
      <c r="J14" s="116" t="s">
        <v>2031</v>
      </c>
      <c r="K14" s="117" t="s">
        <v>97</v>
      </c>
      <c r="L14" s="118" t="s">
        <v>2032</v>
      </c>
      <c r="M14" s="115" t="s">
        <v>855</v>
      </c>
      <c r="N14" s="116" t="s">
        <v>2033</v>
      </c>
      <c r="O14" s="117" t="s">
        <v>170</v>
      </c>
      <c r="P14" s="118" t="s">
        <v>2034</v>
      </c>
      <c r="Q14" s="115"/>
      <c r="R14" s="121"/>
      <c r="S14" s="118"/>
      <c r="T14" s="118"/>
    </row>
    <row r="15" s="86" customFormat="true" ht="19.2" hidden="false" customHeight="false" outlineLevel="0" collapsed="false">
      <c r="A15" s="113" t="s">
        <v>59</v>
      </c>
      <c r="B15" s="114" t="s">
        <v>492</v>
      </c>
      <c r="C15" s="113" t="s">
        <v>852</v>
      </c>
      <c r="D15" s="113" t="s">
        <v>2035</v>
      </c>
      <c r="E15" s="115" t="s">
        <v>837</v>
      </c>
      <c r="F15" s="116" t="s">
        <v>496</v>
      </c>
      <c r="G15" s="117" t="s">
        <v>169</v>
      </c>
      <c r="H15" s="118" t="s">
        <v>2036</v>
      </c>
      <c r="I15" s="115" t="s">
        <v>840</v>
      </c>
      <c r="J15" s="116" t="s">
        <v>2037</v>
      </c>
      <c r="K15" s="117" t="s">
        <v>95</v>
      </c>
      <c r="L15" s="118" t="s">
        <v>2038</v>
      </c>
      <c r="M15" s="115" t="s">
        <v>842</v>
      </c>
      <c r="N15" s="116" t="s">
        <v>2039</v>
      </c>
      <c r="O15" s="117" t="s">
        <v>262</v>
      </c>
      <c r="P15" s="118" t="s">
        <v>2040</v>
      </c>
      <c r="Q15" s="115" t="s">
        <v>845</v>
      </c>
      <c r="R15" s="116" t="s">
        <v>2041</v>
      </c>
      <c r="S15" s="117" t="s">
        <v>96</v>
      </c>
      <c r="T15" s="118" t="s">
        <v>948</v>
      </c>
    </row>
    <row r="16" s="86" customFormat="true" ht="19.2" hidden="false" customHeight="false" outlineLevel="0" collapsed="false">
      <c r="A16" s="119"/>
      <c r="B16" s="120" t="s">
        <v>848</v>
      </c>
      <c r="C16" s="119"/>
      <c r="D16" s="119"/>
      <c r="E16" s="115" t="s">
        <v>849</v>
      </c>
      <c r="F16" s="116" t="s">
        <v>2042</v>
      </c>
      <c r="G16" s="117" t="s">
        <v>97</v>
      </c>
      <c r="H16" s="118" t="s">
        <v>2043</v>
      </c>
      <c r="I16" s="115" t="s">
        <v>852</v>
      </c>
      <c r="J16" s="116" t="s">
        <v>2044</v>
      </c>
      <c r="K16" s="117" t="s">
        <v>117</v>
      </c>
      <c r="L16" s="118" t="s">
        <v>2045</v>
      </c>
      <c r="M16" s="115" t="s">
        <v>855</v>
      </c>
      <c r="N16" s="116" t="s">
        <v>2046</v>
      </c>
      <c r="O16" s="117" t="s">
        <v>170</v>
      </c>
      <c r="P16" s="118" t="s">
        <v>2047</v>
      </c>
      <c r="Q16" s="115"/>
      <c r="R16" s="121"/>
      <c r="S16" s="118"/>
      <c r="T16" s="118"/>
    </row>
    <row r="17" s="86" customFormat="true" ht="19.2" hidden="false" customHeight="false" outlineLevel="0" collapsed="false">
      <c r="A17" s="113" t="s">
        <v>59</v>
      </c>
      <c r="B17" s="114" t="s">
        <v>492</v>
      </c>
      <c r="C17" s="113" t="s">
        <v>855</v>
      </c>
      <c r="D17" s="113" t="s">
        <v>998</v>
      </c>
      <c r="E17" s="115" t="s">
        <v>837</v>
      </c>
      <c r="F17" s="116" t="s">
        <v>2048</v>
      </c>
      <c r="G17" s="117" t="s">
        <v>169</v>
      </c>
      <c r="H17" s="118" t="s">
        <v>2049</v>
      </c>
      <c r="I17" s="115" t="s">
        <v>840</v>
      </c>
      <c r="J17" s="116" t="s">
        <v>2050</v>
      </c>
      <c r="K17" s="117" t="s">
        <v>95</v>
      </c>
      <c r="L17" s="118" t="s">
        <v>899</v>
      </c>
      <c r="M17" s="115" t="s">
        <v>842</v>
      </c>
      <c r="N17" s="116" t="s">
        <v>2051</v>
      </c>
      <c r="O17" s="117" t="s">
        <v>96</v>
      </c>
      <c r="P17" s="118" t="s">
        <v>2052</v>
      </c>
      <c r="Q17" s="115" t="s">
        <v>845</v>
      </c>
      <c r="R17" s="116" t="s">
        <v>2053</v>
      </c>
      <c r="S17" s="117" t="s">
        <v>81</v>
      </c>
      <c r="T17" s="118" t="s">
        <v>558</v>
      </c>
    </row>
    <row r="18" s="86" customFormat="true" ht="19.2" hidden="false" customHeight="false" outlineLevel="0" collapsed="false">
      <c r="A18" s="119"/>
      <c r="B18" s="120" t="s">
        <v>848</v>
      </c>
      <c r="C18" s="119"/>
      <c r="D18" s="119"/>
      <c r="E18" s="115" t="s">
        <v>849</v>
      </c>
      <c r="F18" s="116" t="s">
        <v>2054</v>
      </c>
      <c r="G18" s="117" t="s">
        <v>117</v>
      </c>
      <c r="H18" s="118" t="s">
        <v>2055</v>
      </c>
      <c r="I18" s="115" t="s">
        <v>852</v>
      </c>
      <c r="J18" s="116" t="s">
        <v>2056</v>
      </c>
      <c r="K18" s="117" t="s">
        <v>262</v>
      </c>
      <c r="L18" s="118" t="s">
        <v>2057</v>
      </c>
      <c r="M18" s="115" t="s">
        <v>855</v>
      </c>
      <c r="N18" s="116" t="s">
        <v>2058</v>
      </c>
      <c r="O18" s="117" t="s">
        <v>170</v>
      </c>
      <c r="P18" s="118" t="s">
        <v>2059</v>
      </c>
      <c r="Q18" s="115"/>
      <c r="R18" s="121"/>
      <c r="S18" s="118"/>
      <c r="T18" s="118"/>
    </row>
    <row r="19" s="86" customFormat="true" ht="19.2" hidden="false" customHeight="false" outlineLevel="0" collapsed="false">
      <c r="A19" s="113" t="s">
        <v>59</v>
      </c>
      <c r="B19" s="114" t="s">
        <v>492</v>
      </c>
      <c r="C19" s="113" t="s">
        <v>859</v>
      </c>
      <c r="D19" s="113" t="s">
        <v>2060</v>
      </c>
      <c r="E19" s="115" t="s">
        <v>837</v>
      </c>
      <c r="F19" s="116" t="s">
        <v>2061</v>
      </c>
      <c r="G19" s="117" t="s">
        <v>76</v>
      </c>
      <c r="H19" s="118" t="s">
        <v>932</v>
      </c>
      <c r="I19" s="115" t="s">
        <v>840</v>
      </c>
      <c r="J19" s="116" t="s">
        <v>2062</v>
      </c>
      <c r="K19" s="117" t="s">
        <v>96</v>
      </c>
      <c r="L19" s="118" t="s">
        <v>560</v>
      </c>
      <c r="M19" s="115" t="s">
        <v>842</v>
      </c>
      <c r="N19" s="116" t="s">
        <v>670</v>
      </c>
      <c r="O19" s="117" t="s">
        <v>81</v>
      </c>
      <c r="P19" s="118" t="s">
        <v>992</v>
      </c>
      <c r="Q19" s="115" t="s">
        <v>845</v>
      </c>
      <c r="R19" s="116" t="s">
        <v>2063</v>
      </c>
      <c r="S19" s="117" t="s">
        <v>95</v>
      </c>
      <c r="T19" s="118" t="s">
        <v>2001</v>
      </c>
    </row>
    <row r="20" s="86" customFormat="true" ht="19.2" hidden="false" customHeight="false" outlineLevel="0" collapsed="false">
      <c r="A20" s="119"/>
      <c r="B20" s="120" t="s">
        <v>848</v>
      </c>
      <c r="C20" s="119"/>
      <c r="D20" s="119"/>
      <c r="E20" s="115" t="s">
        <v>849</v>
      </c>
      <c r="F20" s="116" t="s">
        <v>2064</v>
      </c>
      <c r="G20" s="117" t="s">
        <v>117</v>
      </c>
      <c r="H20" s="118" t="s">
        <v>903</v>
      </c>
      <c r="I20" s="115"/>
      <c r="J20" s="121"/>
      <c r="K20" s="118"/>
      <c r="L20" s="118"/>
      <c r="M20" s="115"/>
      <c r="N20" s="121"/>
      <c r="O20" s="118"/>
      <c r="P20" s="118"/>
      <c r="Q20" s="115"/>
      <c r="R20" s="121"/>
      <c r="S20" s="118"/>
      <c r="T20" s="118"/>
    </row>
    <row r="21" s="86" customFormat="true" ht="19.2" hidden="false" customHeight="false" outlineLevel="0" collapsed="false">
      <c r="A21" s="113" t="s">
        <v>59</v>
      </c>
      <c r="B21" s="114" t="s">
        <v>492</v>
      </c>
      <c r="C21" s="113" t="s">
        <v>957</v>
      </c>
      <c r="D21" s="113" t="s">
        <v>723</v>
      </c>
      <c r="E21" s="115" t="s">
        <v>837</v>
      </c>
      <c r="F21" s="116" t="s">
        <v>2065</v>
      </c>
      <c r="G21" s="117" t="s">
        <v>261</v>
      </c>
      <c r="H21" s="118" t="s">
        <v>2066</v>
      </c>
      <c r="I21" s="115" t="s">
        <v>840</v>
      </c>
      <c r="J21" s="116" t="s">
        <v>2067</v>
      </c>
      <c r="K21" s="117" t="s">
        <v>76</v>
      </c>
      <c r="L21" s="118" t="s">
        <v>2068</v>
      </c>
      <c r="M21" s="115" t="s">
        <v>842</v>
      </c>
      <c r="N21" s="116" t="s">
        <v>621</v>
      </c>
      <c r="O21" s="117" t="s">
        <v>78</v>
      </c>
      <c r="P21" s="118" t="s">
        <v>886</v>
      </c>
      <c r="Q21" s="115" t="s">
        <v>845</v>
      </c>
      <c r="R21" s="116" t="s">
        <v>2069</v>
      </c>
      <c r="S21" s="117" t="s">
        <v>180</v>
      </c>
      <c r="T21" s="118" t="s">
        <v>979</v>
      </c>
    </row>
    <row r="22" s="86" customFormat="true" ht="19.2" hidden="false" customHeight="false" outlineLevel="0" collapsed="false">
      <c r="A22" s="119"/>
      <c r="B22" s="120" t="s">
        <v>848</v>
      </c>
      <c r="C22" s="119"/>
      <c r="D22" s="119"/>
      <c r="E22" s="115" t="s">
        <v>849</v>
      </c>
      <c r="F22" s="116" t="s">
        <v>2070</v>
      </c>
      <c r="G22" s="117" t="s">
        <v>262</v>
      </c>
      <c r="H22" s="118" t="s">
        <v>2071</v>
      </c>
      <c r="I22" s="115"/>
      <c r="J22" s="121"/>
      <c r="K22" s="118"/>
      <c r="L22" s="118"/>
      <c r="M22" s="115"/>
      <c r="N22" s="121"/>
      <c r="O22" s="118"/>
      <c r="P22" s="118"/>
      <c r="Q22" s="115"/>
      <c r="R22" s="121"/>
      <c r="S22" s="118"/>
      <c r="T22" s="118"/>
    </row>
    <row r="23" s="86" customFormat="true" ht="19.2" hidden="false" customHeight="false" outlineLevel="0" collapsed="false">
      <c r="A23" s="113" t="s">
        <v>59</v>
      </c>
      <c r="B23" s="114" t="s">
        <v>492</v>
      </c>
      <c r="C23" s="113" t="s">
        <v>969</v>
      </c>
      <c r="D23" s="113" t="s">
        <v>2072</v>
      </c>
      <c r="E23" s="115" t="s">
        <v>837</v>
      </c>
      <c r="F23" s="116" t="s">
        <v>2073</v>
      </c>
      <c r="G23" s="117" t="s">
        <v>261</v>
      </c>
      <c r="H23" s="118" t="s">
        <v>2074</v>
      </c>
      <c r="I23" s="115" t="s">
        <v>840</v>
      </c>
      <c r="J23" s="116" t="s">
        <v>2075</v>
      </c>
      <c r="K23" s="117" t="s">
        <v>180</v>
      </c>
      <c r="L23" s="118" t="s">
        <v>1990</v>
      </c>
      <c r="M23" s="115" t="s">
        <v>842</v>
      </c>
      <c r="N23" s="116" t="s">
        <v>2076</v>
      </c>
      <c r="O23" s="117" t="s">
        <v>529</v>
      </c>
      <c r="P23" s="118" t="s">
        <v>2077</v>
      </c>
      <c r="Q23" s="115" t="s">
        <v>845</v>
      </c>
      <c r="R23" s="116" t="s">
        <v>2078</v>
      </c>
      <c r="S23" s="117" t="s">
        <v>76</v>
      </c>
      <c r="T23" s="118" t="s">
        <v>2079</v>
      </c>
    </row>
    <row r="24" s="86" customFormat="true" ht="19.2" hidden="false" customHeight="false" outlineLevel="0" collapsed="false">
      <c r="A24" s="119"/>
      <c r="B24" s="120" t="s">
        <v>848</v>
      </c>
      <c r="C24" s="119"/>
      <c r="D24" s="119"/>
      <c r="E24" s="115" t="s">
        <v>849</v>
      </c>
      <c r="F24" s="116" t="s">
        <v>2080</v>
      </c>
      <c r="G24" s="117" t="s">
        <v>97</v>
      </c>
      <c r="H24" s="118" t="s">
        <v>2081</v>
      </c>
      <c r="I24" s="115" t="s">
        <v>852</v>
      </c>
      <c r="J24" s="116" t="s">
        <v>2082</v>
      </c>
      <c r="K24" s="117" t="s">
        <v>178</v>
      </c>
      <c r="L24" s="118" t="s">
        <v>2083</v>
      </c>
      <c r="M24" s="115" t="s">
        <v>855</v>
      </c>
      <c r="N24" s="116" t="s">
        <v>666</v>
      </c>
      <c r="O24" s="117" t="s">
        <v>81</v>
      </c>
      <c r="P24" s="118" t="s">
        <v>2084</v>
      </c>
      <c r="Q24" s="115"/>
      <c r="R24" s="121"/>
      <c r="S24" s="118"/>
      <c r="T24" s="118"/>
    </row>
    <row r="25" s="86" customFormat="true" ht="19.2" hidden="false" customHeight="false" outlineLevel="0" collapsed="false">
      <c r="A25" s="113" t="s">
        <v>59</v>
      </c>
      <c r="B25" s="114" t="s">
        <v>492</v>
      </c>
      <c r="C25" s="113" t="s">
        <v>984</v>
      </c>
      <c r="D25" s="113" t="s">
        <v>2085</v>
      </c>
      <c r="E25" s="115" t="s">
        <v>837</v>
      </c>
      <c r="F25" s="116" t="s">
        <v>2086</v>
      </c>
      <c r="G25" s="117" t="s">
        <v>261</v>
      </c>
      <c r="H25" s="118" t="s">
        <v>992</v>
      </c>
      <c r="I25" s="115" t="s">
        <v>840</v>
      </c>
      <c r="J25" s="116" t="s">
        <v>2087</v>
      </c>
      <c r="K25" s="117" t="s">
        <v>76</v>
      </c>
      <c r="L25" s="118" t="s">
        <v>2088</v>
      </c>
      <c r="M25" s="115" t="s">
        <v>842</v>
      </c>
      <c r="N25" s="116" t="s">
        <v>2089</v>
      </c>
      <c r="O25" s="117" t="s">
        <v>180</v>
      </c>
      <c r="P25" s="118" t="s">
        <v>983</v>
      </c>
      <c r="Q25" s="115" t="s">
        <v>845</v>
      </c>
      <c r="R25" s="116" t="s">
        <v>2090</v>
      </c>
      <c r="S25" s="117" t="s">
        <v>98</v>
      </c>
      <c r="T25" s="118" t="s">
        <v>2091</v>
      </c>
    </row>
    <row r="26" s="86" customFormat="true" ht="19.2" hidden="false" customHeight="false" outlineLevel="0" collapsed="false">
      <c r="A26" s="119"/>
      <c r="B26" s="120" t="s">
        <v>848</v>
      </c>
      <c r="C26" s="119"/>
      <c r="D26" s="119"/>
      <c r="E26" s="115" t="s">
        <v>849</v>
      </c>
      <c r="F26" s="116" t="s">
        <v>2092</v>
      </c>
      <c r="G26" s="117" t="s">
        <v>81</v>
      </c>
      <c r="H26" s="118" t="s">
        <v>2093</v>
      </c>
      <c r="I26" s="115" t="s">
        <v>852</v>
      </c>
      <c r="J26" s="116" t="s">
        <v>2094</v>
      </c>
      <c r="K26" s="117" t="s">
        <v>529</v>
      </c>
      <c r="L26" s="118" t="s">
        <v>2095</v>
      </c>
      <c r="M26" s="115" t="s">
        <v>855</v>
      </c>
      <c r="N26" s="116" t="s">
        <v>2096</v>
      </c>
      <c r="O26" s="117" t="s">
        <v>78</v>
      </c>
      <c r="P26" s="118" t="s">
        <v>2097</v>
      </c>
      <c r="Q26" s="115"/>
      <c r="R26" s="121"/>
      <c r="S26" s="118"/>
      <c r="T26" s="118"/>
    </row>
    <row r="27" s="86" customFormat="true" ht="19.2" hidden="false" customHeight="false" outlineLevel="0" collapsed="false">
      <c r="A27" s="113" t="s">
        <v>59</v>
      </c>
      <c r="B27" s="114" t="s">
        <v>492</v>
      </c>
      <c r="C27" s="113" t="s">
        <v>997</v>
      </c>
      <c r="D27" s="113" t="s">
        <v>958</v>
      </c>
      <c r="E27" s="115" t="s">
        <v>837</v>
      </c>
      <c r="F27" s="116" t="s">
        <v>504</v>
      </c>
      <c r="G27" s="117" t="s">
        <v>511</v>
      </c>
      <c r="H27" s="118" t="s">
        <v>2098</v>
      </c>
      <c r="I27" s="115" t="s">
        <v>840</v>
      </c>
      <c r="J27" s="116" t="s">
        <v>2099</v>
      </c>
      <c r="K27" s="117" t="s">
        <v>115</v>
      </c>
      <c r="L27" s="118" t="s">
        <v>2100</v>
      </c>
      <c r="M27" s="115" t="s">
        <v>842</v>
      </c>
      <c r="N27" s="116" t="s">
        <v>2101</v>
      </c>
      <c r="O27" s="117" t="s">
        <v>153</v>
      </c>
      <c r="P27" s="118" t="s">
        <v>2102</v>
      </c>
      <c r="Q27" s="115" t="s">
        <v>845</v>
      </c>
      <c r="R27" s="116" t="s">
        <v>2103</v>
      </c>
      <c r="S27" s="117" t="s">
        <v>79</v>
      </c>
      <c r="T27" s="118" t="s">
        <v>2104</v>
      </c>
    </row>
    <row r="28" s="86" customFormat="true" ht="19.2" hidden="false" customHeight="false" outlineLevel="0" collapsed="false">
      <c r="A28" s="119"/>
      <c r="B28" s="120" t="s">
        <v>848</v>
      </c>
      <c r="C28" s="119"/>
      <c r="D28" s="119"/>
      <c r="E28" s="115" t="s">
        <v>849</v>
      </c>
      <c r="F28" s="116" t="s">
        <v>2105</v>
      </c>
      <c r="G28" s="117" t="s">
        <v>261</v>
      </c>
      <c r="H28" s="118" t="s">
        <v>2106</v>
      </c>
      <c r="I28" s="115" t="s">
        <v>852</v>
      </c>
      <c r="J28" s="116" t="s">
        <v>2107</v>
      </c>
      <c r="K28" s="117" t="s">
        <v>98</v>
      </c>
      <c r="L28" s="118" t="s">
        <v>2108</v>
      </c>
      <c r="M28" s="115" t="s">
        <v>855</v>
      </c>
      <c r="N28" s="116" t="s">
        <v>2109</v>
      </c>
      <c r="O28" s="117" t="s">
        <v>180</v>
      </c>
      <c r="P28" s="118" t="s">
        <v>2015</v>
      </c>
      <c r="Q28" s="115"/>
      <c r="R28" s="121"/>
      <c r="S28" s="118"/>
      <c r="T28" s="118"/>
    </row>
    <row r="29" s="86" customFormat="true" ht="19.2" hidden="false" customHeight="false" outlineLevel="0" collapsed="false">
      <c r="A29" s="113" t="s">
        <v>59</v>
      </c>
      <c r="B29" s="114" t="s">
        <v>492</v>
      </c>
      <c r="C29" s="113" t="s">
        <v>1355</v>
      </c>
      <c r="D29" s="113" t="s">
        <v>2085</v>
      </c>
      <c r="E29" s="115" t="s">
        <v>837</v>
      </c>
      <c r="F29" s="116" t="s">
        <v>2110</v>
      </c>
      <c r="G29" s="117" t="s">
        <v>511</v>
      </c>
      <c r="H29" s="118" t="s">
        <v>2111</v>
      </c>
      <c r="I29" s="115" t="s">
        <v>840</v>
      </c>
      <c r="J29" s="116" t="s">
        <v>612</v>
      </c>
      <c r="K29" s="117" t="s">
        <v>115</v>
      </c>
      <c r="L29" s="118" t="s">
        <v>2034</v>
      </c>
      <c r="M29" s="115" t="s">
        <v>842</v>
      </c>
      <c r="N29" s="116" t="s">
        <v>2112</v>
      </c>
      <c r="O29" s="117" t="s">
        <v>80</v>
      </c>
      <c r="P29" s="118" t="s">
        <v>2113</v>
      </c>
      <c r="Q29" s="115" t="s">
        <v>845</v>
      </c>
      <c r="R29" s="116" t="s">
        <v>2114</v>
      </c>
      <c r="S29" s="117" t="s">
        <v>79</v>
      </c>
      <c r="T29" s="118" t="s">
        <v>2102</v>
      </c>
    </row>
    <row r="30" s="86" customFormat="true" ht="19.2" hidden="false" customHeight="false" outlineLevel="0" collapsed="false">
      <c r="A30" s="119"/>
      <c r="B30" s="120" t="s">
        <v>848</v>
      </c>
      <c r="C30" s="119"/>
      <c r="D30" s="119"/>
      <c r="E30" s="115" t="s">
        <v>849</v>
      </c>
      <c r="F30" s="116" t="s">
        <v>2115</v>
      </c>
      <c r="G30" s="117" t="s">
        <v>261</v>
      </c>
      <c r="H30" s="118" t="s">
        <v>2116</v>
      </c>
      <c r="I30" s="115" t="s">
        <v>852</v>
      </c>
      <c r="J30" s="116" t="s">
        <v>2117</v>
      </c>
      <c r="K30" s="117" t="s">
        <v>153</v>
      </c>
      <c r="L30" s="118" t="s">
        <v>2118</v>
      </c>
      <c r="M30" s="115" t="s">
        <v>855</v>
      </c>
      <c r="N30" s="116" t="s">
        <v>2119</v>
      </c>
      <c r="O30" s="117" t="s">
        <v>98</v>
      </c>
      <c r="P30" s="118" t="s">
        <v>1141</v>
      </c>
      <c r="Q30" s="115"/>
      <c r="R30" s="121"/>
      <c r="S30" s="118"/>
      <c r="T30" s="118"/>
    </row>
    <row r="31" s="86" customFormat="true" ht="19.2" hidden="false" customHeight="false" outlineLevel="0" collapsed="false">
      <c r="A31" s="113" t="s">
        <v>99</v>
      </c>
      <c r="B31" s="114" t="s">
        <v>512</v>
      </c>
      <c r="C31" s="113" t="s">
        <v>837</v>
      </c>
      <c r="D31" s="113"/>
      <c r="E31" s="115" t="s">
        <v>837</v>
      </c>
      <c r="F31" s="116" t="s">
        <v>2120</v>
      </c>
      <c r="G31" s="118" t="s">
        <v>134</v>
      </c>
      <c r="H31" s="118" t="s">
        <v>2121</v>
      </c>
      <c r="I31" s="115" t="s">
        <v>840</v>
      </c>
      <c r="J31" s="116" t="s">
        <v>527</v>
      </c>
      <c r="K31" s="117" t="s">
        <v>529</v>
      </c>
      <c r="L31" s="118" t="s">
        <v>2122</v>
      </c>
      <c r="M31" s="115" t="s">
        <v>842</v>
      </c>
      <c r="N31" s="116" t="s">
        <v>2123</v>
      </c>
      <c r="O31" s="117" t="s">
        <v>262</v>
      </c>
      <c r="P31" s="118" t="s">
        <v>2124</v>
      </c>
      <c r="Q31" s="115" t="s">
        <v>845</v>
      </c>
      <c r="R31" s="116" t="s">
        <v>2125</v>
      </c>
      <c r="S31" s="117" t="s">
        <v>76</v>
      </c>
      <c r="T31" s="118" t="s">
        <v>2126</v>
      </c>
    </row>
    <row r="32" s="86" customFormat="true" ht="19.2" hidden="false" customHeight="false" outlineLevel="0" collapsed="false">
      <c r="A32" s="113"/>
      <c r="B32" s="114" t="s">
        <v>848</v>
      </c>
      <c r="C32" s="113"/>
      <c r="D32" s="113"/>
      <c r="E32" s="115" t="s">
        <v>849</v>
      </c>
      <c r="F32" s="116" t="s">
        <v>2127</v>
      </c>
      <c r="G32" s="117" t="s">
        <v>97</v>
      </c>
      <c r="H32" s="118" t="s">
        <v>2128</v>
      </c>
      <c r="I32" s="115" t="s">
        <v>852</v>
      </c>
      <c r="J32" s="116" t="s">
        <v>2129</v>
      </c>
      <c r="K32" s="117" t="s">
        <v>80</v>
      </c>
      <c r="L32" s="118" t="s">
        <v>2130</v>
      </c>
      <c r="M32" s="115" t="s">
        <v>855</v>
      </c>
      <c r="N32" s="116" t="s">
        <v>2131</v>
      </c>
      <c r="O32" s="117" t="s">
        <v>79</v>
      </c>
      <c r="P32" s="118" t="s">
        <v>2132</v>
      </c>
      <c r="Q32" s="115" t="s">
        <v>859</v>
      </c>
      <c r="R32" s="116" t="s">
        <v>2133</v>
      </c>
      <c r="S32" s="117" t="s">
        <v>180</v>
      </c>
      <c r="T32" s="118" t="s">
        <v>2134</v>
      </c>
    </row>
    <row r="33" s="86" customFormat="true" ht="19.2" hidden="false" customHeight="false" outlineLevel="0" collapsed="false">
      <c r="A33" s="113"/>
      <c r="B33" s="114" t="s">
        <v>848</v>
      </c>
      <c r="C33" s="113"/>
      <c r="D33" s="113"/>
      <c r="E33" s="115" t="s">
        <v>957</v>
      </c>
      <c r="F33" s="116" t="s">
        <v>2135</v>
      </c>
      <c r="G33" s="117" t="s">
        <v>170</v>
      </c>
      <c r="H33" s="118" t="s">
        <v>2136</v>
      </c>
      <c r="I33" s="115" t="s">
        <v>969</v>
      </c>
      <c r="J33" s="116" t="s">
        <v>2137</v>
      </c>
      <c r="K33" s="117" t="s">
        <v>95</v>
      </c>
      <c r="L33" s="118" t="s">
        <v>2138</v>
      </c>
      <c r="M33" s="115" t="s">
        <v>984</v>
      </c>
      <c r="N33" s="116" t="s">
        <v>2139</v>
      </c>
      <c r="O33" s="117" t="s">
        <v>78</v>
      </c>
      <c r="P33" s="118" t="s">
        <v>2140</v>
      </c>
      <c r="Q33" s="115" t="s">
        <v>997</v>
      </c>
      <c r="R33" s="116" t="s">
        <v>2141</v>
      </c>
      <c r="S33" s="117" t="s">
        <v>857</v>
      </c>
      <c r="T33" s="118" t="s">
        <v>2142</v>
      </c>
    </row>
    <row r="34" s="86" customFormat="true" ht="19.2" hidden="false" customHeight="false" outlineLevel="0" collapsed="false">
      <c r="A34" s="119"/>
      <c r="B34" s="120" t="s">
        <v>848</v>
      </c>
      <c r="C34" s="119"/>
      <c r="D34" s="119"/>
      <c r="E34" s="115" t="s">
        <v>1355</v>
      </c>
      <c r="F34" s="116" t="s">
        <v>2143</v>
      </c>
      <c r="G34" s="117" t="s">
        <v>96</v>
      </c>
      <c r="H34" s="118" t="s">
        <v>2144</v>
      </c>
      <c r="I34" s="115"/>
      <c r="J34" s="121"/>
      <c r="K34" s="118"/>
      <c r="L34" s="118"/>
      <c r="M34" s="115"/>
      <c r="N34" s="121"/>
      <c r="O34" s="118"/>
      <c r="P34" s="118"/>
      <c r="Q34" s="115"/>
      <c r="R34" s="121"/>
      <c r="S34" s="118"/>
      <c r="T34" s="118"/>
    </row>
    <row r="35" s="86" customFormat="true" ht="19.2" hidden="false" customHeight="false" outlineLevel="0" collapsed="false">
      <c r="A35" s="113" t="s">
        <v>99</v>
      </c>
      <c r="B35" s="114" t="s">
        <v>512</v>
      </c>
      <c r="C35" s="113" t="s">
        <v>840</v>
      </c>
      <c r="D35" s="113"/>
      <c r="E35" s="115" t="s">
        <v>837</v>
      </c>
      <c r="F35" s="116" t="s">
        <v>513</v>
      </c>
      <c r="G35" s="118" t="s">
        <v>134</v>
      </c>
      <c r="H35" s="118" t="s">
        <v>2145</v>
      </c>
      <c r="I35" s="115" t="s">
        <v>840</v>
      </c>
      <c r="J35" s="116" t="s">
        <v>515</v>
      </c>
      <c r="K35" s="117" t="s">
        <v>180</v>
      </c>
      <c r="L35" s="118" t="s">
        <v>2146</v>
      </c>
      <c r="M35" s="115" t="s">
        <v>842</v>
      </c>
      <c r="N35" s="116" t="s">
        <v>519</v>
      </c>
      <c r="O35" s="117" t="s">
        <v>95</v>
      </c>
      <c r="P35" s="118" t="s">
        <v>2147</v>
      </c>
      <c r="Q35" s="115" t="s">
        <v>845</v>
      </c>
      <c r="R35" s="116" t="s">
        <v>523</v>
      </c>
      <c r="S35" s="117" t="s">
        <v>80</v>
      </c>
      <c r="T35" s="118" t="s">
        <v>2148</v>
      </c>
    </row>
    <row r="36" s="86" customFormat="true" ht="19.2" hidden="false" customHeight="false" outlineLevel="0" collapsed="false">
      <c r="A36" s="113"/>
      <c r="B36" s="114" t="s">
        <v>848</v>
      </c>
      <c r="C36" s="113"/>
      <c r="D36" s="113"/>
      <c r="E36" s="115" t="s">
        <v>849</v>
      </c>
      <c r="F36" s="116" t="s">
        <v>2149</v>
      </c>
      <c r="G36" s="117" t="s">
        <v>529</v>
      </c>
      <c r="H36" s="118" t="s">
        <v>2150</v>
      </c>
      <c r="I36" s="115" t="s">
        <v>852</v>
      </c>
      <c r="J36" s="116" t="s">
        <v>2151</v>
      </c>
      <c r="K36" s="117" t="s">
        <v>96</v>
      </c>
      <c r="L36" s="118" t="s">
        <v>2152</v>
      </c>
      <c r="M36" s="115" t="s">
        <v>855</v>
      </c>
      <c r="N36" s="116" t="s">
        <v>2153</v>
      </c>
      <c r="O36" s="117" t="s">
        <v>78</v>
      </c>
      <c r="P36" s="118" t="s">
        <v>2154</v>
      </c>
      <c r="Q36" s="115" t="s">
        <v>859</v>
      </c>
      <c r="R36" s="116" t="s">
        <v>2155</v>
      </c>
      <c r="S36" s="117" t="s">
        <v>97</v>
      </c>
      <c r="T36" s="118" t="s">
        <v>2156</v>
      </c>
    </row>
    <row r="37" s="86" customFormat="true" ht="19.2" hidden="false" customHeight="false" outlineLevel="0" collapsed="false">
      <c r="A37" s="119"/>
      <c r="B37" s="120" t="s">
        <v>848</v>
      </c>
      <c r="C37" s="119"/>
      <c r="D37" s="119"/>
      <c r="E37" s="115" t="s">
        <v>957</v>
      </c>
      <c r="F37" s="116" t="s">
        <v>2157</v>
      </c>
      <c r="G37" s="117" t="s">
        <v>262</v>
      </c>
      <c r="H37" s="118" t="s">
        <v>2158</v>
      </c>
      <c r="I37" s="115" t="s">
        <v>969</v>
      </c>
      <c r="J37" s="116" t="s">
        <v>2159</v>
      </c>
      <c r="K37" s="117" t="s">
        <v>115</v>
      </c>
      <c r="L37" s="118" t="s">
        <v>2160</v>
      </c>
      <c r="M37" s="115"/>
      <c r="N37" s="121"/>
      <c r="O37" s="118"/>
      <c r="P37" s="118"/>
      <c r="Q37" s="115"/>
      <c r="R37" s="121"/>
      <c r="S37" s="118"/>
      <c r="T37" s="118"/>
    </row>
    <row r="38" s="86" customFormat="true" ht="19.2" hidden="false" customHeight="false" outlineLevel="0" collapsed="false">
      <c r="A38" s="113" t="s">
        <v>99</v>
      </c>
      <c r="B38" s="114" t="s">
        <v>512</v>
      </c>
      <c r="C38" s="113" t="s">
        <v>842</v>
      </c>
      <c r="D38" s="113"/>
      <c r="E38" s="115" t="s">
        <v>837</v>
      </c>
      <c r="F38" s="116" t="s">
        <v>517</v>
      </c>
      <c r="G38" s="117" t="s">
        <v>115</v>
      </c>
      <c r="H38" s="118" t="s">
        <v>2161</v>
      </c>
      <c r="I38" s="115" t="s">
        <v>840</v>
      </c>
      <c r="J38" s="116" t="s">
        <v>2162</v>
      </c>
      <c r="K38" s="117" t="s">
        <v>80</v>
      </c>
      <c r="L38" s="118" t="s">
        <v>2163</v>
      </c>
      <c r="M38" s="115" t="s">
        <v>842</v>
      </c>
      <c r="N38" s="116" t="s">
        <v>521</v>
      </c>
      <c r="O38" s="117" t="s">
        <v>137</v>
      </c>
      <c r="P38" s="118" t="s">
        <v>2164</v>
      </c>
      <c r="Q38" s="115" t="s">
        <v>845</v>
      </c>
      <c r="R38" s="116" t="s">
        <v>525</v>
      </c>
      <c r="S38" s="117" t="s">
        <v>180</v>
      </c>
      <c r="T38" s="118" t="s">
        <v>2165</v>
      </c>
    </row>
    <row r="39" s="86" customFormat="true" ht="19.2" hidden="false" customHeight="false" outlineLevel="0" collapsed="false">
      <c r="A39" s="113"/>
      <c r="B39" s="114" t="s">
        <v>848</v>
      </c>
      <c r="C39" s="113"/>
      <c r="D39" s="113"/>
      <c r="E39" s="115" t="s">
        <v>849</v>
      </c>
      <c r="F39" s="116" t="s">
        <v>2166</v>
      </c>
      <c r="G39" s="117" t="s">
        <v>78</v>
      </c>
      <c r="H39" s="118" t="s">
        <v>2167</v>
      </c>
      <c r="I39" s="115" t="s">
        <v>852</v>
      </c>
      <c r="J39" s="116" t="s">
        <v>2103</v>
      </c>
      <c r="K39" s="117" t="s">
        <v>79</v>
      </c>
      <c r="L39" s="118" t="s">
        <v>2168</v>
      </c>
      <c r="M39" s="115" t="s">
        <v>855</v>
      </c>
      <c r="N39" s="116" t="s">
        <v>2169</v>
      </c>
      <c r="O39" s="117" t="s">
        <v>96</v>
      </c>
      <c r="P39" s="118" t="s">
        <v>2170</v>
      </c>
      <c r="Q39" s="115" t="s">
        <v>859</v>
      </c>
      <c r="R39" s="116" t="s">
        <v>2171</v>
      </c>
      <c r="S39" s="117" t="s">
        <v>95</v>
      </c>
      <c r="T39" s="118" t="s">
        <v>2172</v>
      </c>
    </row>
    <row r="40" s="86" customFormat="true" ht="19.2" hidden="false" customHeight="false" outlineLevel="0" collapsed="false">
      <c r="A40" s="119"/>
      <c r="B40" s="120" t="s">
        <v>848</v>
      </c>
      <c r="C40" s="119"/>
      <c r="D40" s="119"/>
      <c r="E40" s="115" t="s">
        <v>957</v>
      </c>
      <c r="F40" s="116" t="s">
        <v>2173</v>
      </c>
      <c r="G40" s="117" t="s">
        <v>857</v>
      </c>
      <c r="H40" s="118" t="s">
        <v>2174</v>
      </c>
      <c r="I40" s="115" t="s">
        <v>969</v>
      </c>
      <c r="J40" s="116" t="s">
        <v>2175</v>
      </c>
      <c r="K40" s="117" t="s">
        <v>97</v>
      </c>
      <c r="L40" s="118" t="s">
        <v>2176</v>
      </c>
      <c r="M40" s="115" t="s">
        <v>984</v>
      </c>
      <c r="N40" s="116" t="s">
        <v>2177</v>
      </c>
      <c r="O40" s="117" t="s">
        <v>262</v>
      </c>
      <c r="P40" s="118" t="s">
        <v>2178</v>
      </c>
      <c r="Q40" s="115" t="s">
        <v>997</v>
      </c>
      <c r="R40" s="116" t="s">
        <v>2179</v>
      </c>
      <c r="S40" s="117" t="s">
        <v>153</v>
      </c>
      <c r="T40" s="118" t="s">
        <v>2180</v>
      </c>
    </row>
    <row r="41" s="86" customFormat="true" ht="19.2" hidden="false" customHeight="false" outlineLevel="0" collapsed="false">
      <c r="A41" s="113" t="s">
        <v>59</v>
      </c>
      <c r="B41" s="114" t="s">
        <v>545</v>
      </c>
      <c r="C41" s="113" t="s">
        <v>837</v>
      </c>
      <c r="D41" s="113" t="s">
        <v>1239</v>
      </c>
      <c r="E41" s="115" t="s">
        <v>837</v>
      </c>
      <c r="F41" s="116" t="s">
        <v>557</v>
      </c>
      <c r="G41" s="117" t="s">
        <v>78</v>
      </c>
      <c r="H41" s="118" t="s">
        <v>2181</v>
      </c>
      <c r="I41" s="115" t="s">
        <v>840</v>
      </c>
      <c r="J41" s="116" t="s">
        <v>523</v>
      </c>
      <c r="K41" s="117" t="s">
        <v>80</v>
      </c>
      <c r="L41" s="118" t="s">
        <v>2182</v>
      </c>
      <c r="M41" s="115" t="s">
        <v>842</v>
      </c>
      <c r="N41" s="116" t="s">
        <v>2114</v>
      </c>
      <c r="O41" s="117" t="s">
        <v>79</v>
      </c>
      <c r="P41" s="118" t="s">
        <v>2183</v>
      </c>
      <c r="Q41" s="115" t="s">
        <v>845</v>
      </c>
      <c r="R41" s="116" t="s">
        <v>2184</v>
      </c>
      <c r="S41" s="117" t="s">
        <v>97</v>
      </c>
      <c r="T41" s="118" t="s">
        <v>2185</v>
      </c>
    </row>
    <row r="42" s="86" customFormat="true" ht="19.2" hidden="false" customHeight="false" outlineLevel="0" collapsed="false">
      <c r="A42" s="119"/>
      <c r="B42" s="120" t="s">
        <v>848</v>
      </c>
      <c r="C42" s="119"/>
      <c r="D42" s="119"/>
      <c r="E42" s="115" t="s">
        <v>849</v>
      </c>
      <c r="F42" s="116" t="s">
        <v>2186</v>
      </c>
      <c r="G42" s="117" t="s">
        <v>77</v>
      </c>
      <c r="H42" s="118" t="s">
        <v>152</v>
      </c>
      <c r="I42" s="115" t="s">
        <v>852</v>
      </c>
      <c r="J42" s="116" t="s">
        <v>2187</v>
      </c>
      <c r="K42" s="117" t="s">
        <v>262</v>
      </c>
      <c r="L42" s="118" t="s">
        <v>2188</v>
      </c>
      <c r="M42" s="115" t="s">
        <v>855</v>
      </c>
      <c r="N42" s="116" t="s">
        <v>2189</v>
      </c>
      <c r="O42" s="117" t="s">
        <v>153</v>
      </c>
      <c r="P42" s="118" t="s">
        <v>2190</v>
      </c>
      <c r="Q42" s="115"/>
      <c r="R42" s="121"/>
      <c r="S42" s="118"/>
      <c r="T42" s="118"/>
    </row>
    <row r="43" s="86" customFormat="true" ht="19.2" hidden="false" customHeight="false" outlineLevel="0" collapsed="false">
      <c r="A43" s="113" t="s">
        <v>59</v>
      </c>
      <c r="B43" s="114" t="s">
        <v>545</v>
      </c>
      <c r="C43" s="113" t="s">
        <v>840</v>
      </c>
      <c r="D43" s="113" t="s">
        <v>2191</v>
      </c>
      <c r="E43" s="115" t="s">
        <v>837</v>
      </c>
      <c r="F43" s="116" t="s">
        <v>555</v>
      </c>
      <c r="G43" s="117" t="s">
        <v>76</v>
      </c>
      <c r="H43" s="118" t="s">
        <v>2192</v>
      </c>
      <c r="I43" s="115" t="s">
        <v>840</v>
      </c>
      <c r="J43" s="116" t="s">
        <v>2033</v>
      </c>
      <c r="K43" s="117" t="s">
        <v>170</v>
      </c>
      <c r="L43" s="118" t="s">
        <v>2193</v>
      </c>
      <c r="M43" s="115" t="s">
        <v>842</v>
      </c>
      <c r="N43" s="116" t="s">
        <v>2194</v>
      </c>
      <c r="O43" s="117" t="s">
        <v>80</v>
      </c>
      <c r="P43" s="118" t="s">
        <v>2195</v>
      </c>
      <c r="Q43" s="115" t="s">
        <v>845</v>
      </c>
      <c r="R43" s="116" t="s">
        <v>1987</v>
      </c>
      <c r="S43" s="117" t="s">
        <v>79</v>
      </c>
      <c r="T43" s="118" t="s">
        <v>2196</v>
      </c>
    </row>
    <row r="44" s="86" customFormat="true" ht="19.2" hidden="false" customHeight="false" outlineLevel="0" collapsed="false">
      <c r="A44" s="119"/>
      <c r="B44" s="120" t="s">
        <v>848</v>
      </c>
      <c r="C44" s="119"/>
      <c r="D44" s="119"/>
      <c r="E44" s="115" t="s">
        <v>849</v>
      </c>
      <c r="F44" s="116" t="s">
        <v>2197</v>
      </c>
      <c r="G44" s="117" t="s">
        <v>262</v>
      </c>
      <c r="H44" s="118" t="s">
        <v>2198</v>
      </c>
      <c r="I44" s="115" t="s">
        <v>852</v>
      </c>
      <c r="J44" s="116" t="s">
        <v>2199</v>
      </c>
      <c r="K44" s="117" t="s">
        <v>96</v>
      </c>
      <c r="L44" s="118" t="s">
        <v>2200</v>
      </c>
      <c r="M44" s="115"/>
      <c r="N44" s="121"/>
      <c r="O44" s="118"/>
      <c r="P44" s="118"/>
      <c r="Q44" s="115"/>
      <c r="R44" s="121"/>
      <c r="S44" s="118"/>
      <c r="T44" s="118"/>
    </row>
    <row r="45" s="86" customFormat="true" ht="19.2" hidden="false" customHeight="false" outlineLevel="0" collapsed="false">
      <c r="A45" s="113" t="s">
        <v>59</v>
      </c>
      <c r="B45" s="114" t="s">
        <v>545</v>
      </c>
      <c r="C45" s="113" t="s">
        <v>842</v>
      </c>
      <c r="D45" s="113" t="s">
        <v>347</v>
      </c>
      <c r="E45" s="115" t="s">
        <v>837</v>
      </c>
      <c r="F45" s="116" t="s">
        <v>547</v>
      </c>
      <c r="G45" s="117" t="s">
        <v>77</v>
      </c>
      <c r="H45" s="118" t="s">
        <v>2201</v>
      </c>
      <c r="I45" s="115" t="s">
        <v>840</v>
      </c>
      <c r="J45" s="116" t="s">
        <v>553</v>
      </c>
      <c r="K45" s="117" t="s">
        <v>117</v>
      </c>
      <c r="L45" s="118" t="s">
        <v>2049</v>
      </c>
      <c r="M45" s="115" t="s">
        <v>842</v>
      </c>
      <c r="N45" s="116" t="s">
        <v>551</v>
      </c>
      <c r="O45" s="117" t="s">
        <v>97</v>
      </c>
      <c r="P45" s="118" t="s">
        <v>2202</v>
      </c>
      <c r="Q45" s="115" t="s">
        <v>845</v>
      </c>
      <c r="R45" s="116" t="s">
        <v>2125</v>
      </c>
      <c r="S45" s="117" t="s">
        <v>76</v>
      </c>
      <c r="T45" s="118" t="s">
        <v>566</v>
      </c>
    </row>
    <row r="46" s="86" customFormat="true" ht="19.2" hidden="false" customHeight="false" outlineLevel="0" collapsed="false">
      <c r="A46" s="119"/>
      <c r="B46" s="120" t="s">
        <v>848</v>
      </c>
      <c r="C46" s="119"/>
      <c r="D46" s="119"/>
      <c r="E46" s="115" t="s">
        <v>849</v>
      </c>
      <c r="F46" s="116" t="s">
        <v>2076</v>
      </c>
      <c r="G46" s="117" t="s">
        <v>529</v>
      </c>
      <c r="H46" s="118" t="s">
        <v>163</v>
      </c>
      <c r="I46" s="115" t="s">
        <v>852</v>
      </c>
      <c r="J46" s="116" t="s">
        <v>2203</v>
      </c>
      <c r="K46" s="117" t="s">
        <v>81</v>
      </c>
      <c r="L46" s="118" t="s">
        <v>2204</v>
      </c>
      <c r="M46" s="115" t="s">
        <v>855</v>
      </c>
      <c r="N46" s="116" t="s">
        <v>2205</v>
      </c>
      <c r="O46" s="117" t="s">
        <v>115</v>
      </c>
      <c r="P46" s="118" t="s">
        <v>2206</v>
      </c>
      <c r="Q46" s="115" t="s">
        <v>859</v>
      </c>
      <c r="R46" s="116" t="s">
        <v>2207</v>
      </c>
      <c r="S46" s="117" t="s">
        <v>170</v>
      </c>
      <c r="T46" s="118" t="s">
        <v>2208</v>
      </c>
    </row>
    <row r="47" s="86" customFormat="true" ht="19.2" hidden="false" customHeight="false" outlineLevel="0" collapsed="false">
      <c r="A47" s="113" t="s">
        <v>59</v>
      </c>
      <c r="B47" s="114" t="s">
        <v>545</v>
      </c>
      <c r="C47" s="113" t="s">
        <v>845</v>
      </c>
      <c r="D47" s="113" t="s">
        <v>958</v>
      </c>
      <c r="E47" s="115" t="s">
        <v>837</v>
      </c>
      <c r="F47" s="116" t="s">
        <v>549</v>
      </c>
      <c r="G47" s="117" t="s">
        <v>77</v>
      </c>
      <c r="H47" s="118" t="s">
        <v>990</v>
      </c>
      <c r="I47" s="115" t="s">
        <v>840</v>
      </c>
      <c r="J47" s="116" t="s">
        <v>559</v>
      </c>
      <c r="K47" s="117" t="s">
        <v>76</v>
      </c>
      <c r="L47" s="118" t="s">
        <v>884</v>
      </c>
      <c r="M47" s="115" t="s">
        <v>842</v>
      </c>
      <c r="N47" s="116" t="s">
        <v>561</v>
      </c>
      <c r="O47" s="117" t="s">
        <v>78</v>
      </c>
      <c r="P47" s="118" t="s">
        <v>2192</v>
      </c>
      <c r="Q47" s="115" t="s">
        <v>845</v>
      </c>
      <c r="R47" s="116" t="s">
        <v>2023</v>
      </c>
      <c r="S47" s="117" t="s">
        <v>97</v>
      </c>
      <c r="T47" s="118" t="s">
        <v>157</v>
      </c>
    </row>
    <row r="48" s="86" customFormat="true" ht="19.2" hidden="false" customHeight="false" outlineLevel="0" collapsed="false">
      <c r="A48" s="119"/>
      <c r="B48" s="120" t="s">
        <v>848</v>
      </c>
      <c r="C48" s="119"/>
      <c r="D48" s="119"/>
      <c r="E48" s="115" t="s">
        <v>849</v>
      </c>
      <c r="F48" s="116" t="s">
        <v>2094</v>
      </c>
      <c r="G48" s="117" t="s">
        <v>529</v>
      </c>
      <c r="H48" s="118" t="s">
        <v>2209</v>
      </c>
      <c r="I48" s="115" t="s">
        <v>852</v>
      </c>
      <c r="J48" s="116" t="s">
        <v>2210</v>
      </c>
      <c r="K48" s="117" t="s">
        <v>896</v>
      </c>
      <c r="L48" s="118" t="s">
        <v>2211</v>
      </c>
      <c r="M48" s="115"/>
      <c r="N48" s="121"/>
      <c r="O48" s="118"/>
      <c r="P48" s="118"/>
      <c r="Q48" s="115"/>
      <c r="R48" s="121"/>
      <c r="S48" s="118"/>
      <c r="T48" s="118"/>
    </row>
    <row r="49" s="86" customFormat="true" ht="19.2" hidden="false" customHeight="false" outlineLevel="0" collapsed="false">
      <c r="A49" s="119" t="s">
        <v>59</v>
      </c>
      <c r="B49" s="120" t="s">
        <v>563</v>
      </c>
      <c r="C49" s="119" t="s">
        <v>837</v>
      </c>
      <c r="D49" s="119" t="s">
        <v>933</v>
      </c>
      <c r="E49" s="115" t="s">
        <v>837</v>
      </c>
      <c r="F49" s="116" t="s">
        <v>565</v>
      </c>
      <c r="G49" s="117" t="s">
        <v>180</v>
      </c>
      <c r="H49" s="118" t="s">
        <v>2212</v>
      </c>
      <c r="I49" s="115" t="s">
        <v>840</v>
      </c>
      <c r="J49" s="116" t="s">
        <v>573</v>
      </c>
      <c r="K49" s="117" t="s">
        <v>76</v>
      </c>
      <c r="L49" s="118" t="s">
        <v>2213</v>
      </c>
      <c r="M49" s="115" t="s">
        <v>842</v>
      </c>
      <c r="N49" s="116" t="s">
        <v>575</v>
      </c>
      <c r="O49" s="117" t="s">
        <v>77</v>
      </c>
      <c r="P49" s="118" t="s">
        <v>2214</v>
      </c>
      <c r="Q49" s="115" t="s">
        <v>845</v>
      </c>
      <c r="R49" s="116" t="s">
        <v>2215</v>
      </c>
      <c r="S49" s="117" t="s">
        <v>153</v>
      </c>
      <c r="T49" s="118" t="s">
        <v>2216</v>
      </c>
    </row>
    <row r="50" s="86" customFormat="true" ht="19.2" hidden="false" customHeight="false" outlineLevel="0" collapsed="false">
      <c r="A50" s="113" t="s">
        <v>59</v>
      </c>
      <c r="B50" s="114" t="s">
        <v>563</v>
      </c>
      <c r="C50" s="113" t="s">
        <v>840</v>
      </c>
      <c r="D50" s="113" t="s">
        <v>292</v>
      </c>
      <c r="E50" s="115" t="s">
        <v>837</v>
      </c>
      <c r="F50" s="116" t="s">
        <v>567</v>
      </c>
      <c r="G50" s="117" t="s">
        <v>77</v>
      </c>
      <c r="H50" s="118" t="s">
        <v>2217</v>
      </c>
      <c r="I50" s="115" t="s">
        <v>840</v>
      </c>
      <c r="J50" s="116" t="s">
        <v>571</v>
      </c>
      <c r="K50" s="117" t="s">
        <v>96</v>
      </c>
      <c r="L50" s="118" t="s">
        <v>730</v>
      </c>
      <c r="M50" s="115" t="s">
        <v>842</v>
      </c>
      <c r="N50" s="116" t="s">
        <v>2112</v>
      </c>
      <c r="O50" s="117" t="s">
        <v>80</v>
      </c>
      <c r="P50" s="118" t="s">
        <v>2218</v>
      </c>
      <c r="Q50" s="115" t="s">
        <v>845</v>
      </c>
      <c r="R50" s="116" t="s">
        <v>2219</v>
      </c>
      <c r="S50" s="117" t="s">
        <v>262</v>
      </c>
      <c r="T50" s="118" t="s">
        <v>2220</v>
      </c>
    </row>
    <row r="51" s="86" customFormat="true" ht="19.2" hidden="false" customHeight="false" outlineLevel="0" collapsed="false">
      <c r="A51" s="119"/>
      <c r="B51" s="120" t="s">
        <v>848</v>
      </c>
      <c r="C51" s="119"/>
      <c r="D51" s="119"/>
      <c r="E51" s="115" t="s">
        <v>849</v>
      </c>
      <c r="F51" s="116" t="s">
        <v>2221</v>
      </c>
      <c r="G51" s="117" t="s">
        <v>95</v>
      </c>
      <c r="H51" s="118" t="s">
        <v>2222</v>
      </c>
      <c r="I51" s="115"/>
      <c r="J51" s="121"/>
      <c r="K51" s="118"/>
      <c r="L51" s="118"/>
      <c r="M51" s="115"/>
      <c r="N51" s="121"/>
      <c r="O51" s="118"/>
      <c r="P51" s="118"/>
      <c r="Q51" s="115"/>
      <c r="R51" s="121"/>
      <c r="S51" s="118"/>
      <c r="T51" s="118"/>
    </row>
    <row r="52" s="86" customFormat="true" ht="19.2" hidden="false" customHeight="false" outlineLevel="0" collapsed="false">
      <c r="A52" s="113" t="s">
        <v>59</v>
      </c>
      <c r="B52" s="114" t="s">
        <v>563</v>
      </c>
      <c r="C52" s="113" t="s">
        <v>842</v>
      </c>
      <c r="D52" s="113" t="s">
        <v>2072</v>
      </c>
      <c r="E52" s="115" t="s">
        <v>837</v>
      </c>
      <c r="F52" s="116" t="s">
        <v>569</v>
      </c>
      <c r="G52" s="117" t="s">
        <v>77</v>
      </c>
      <c r="H52" s="118" t="s">
        <v>2223</v>
      </c>
      <c r="I52" s="115" t="s">
        <v>840</v>
      </c>
      <c r="J52" s="116" t="s">
        <v>577</v>
      </c>
      <c r="K52" s="117" t="s">
        <v>153</v>
      </c>
      <c r="L52" s="118" t="s">
        <v>2224</v>
      </c>
      <c r="M52" s="115" t="s">
        <v>842</v>
      </c>
      <c r="N52" s="116" t="s">
        <v>2225</v>
      </c>
      <c r="O52" s="117" t="s">
        <v>95</v>
      </c>
      <c r="P52" s="118" t="s">
        <v>2226</v>
      </c>
      <c r="Q52" s="115" t="s">
        <v>845</v>
      </c>
      <c r="R52" s="116" t="s">
        <v>2227</v>
      </c>
      <c r="S52" s="117" t="s">
        <v>170</v>
      </c>
      <c r="T52" s="118" t="s">
        <v>2228</v>
      </c>
    </row>
    <row r="53" s="86" customFormat="true" ht="19.2" hidden="false" customHeight="false" outlineLevel="0" collapsed="false">
      <c r="A53" s="119"/>
      <c r="B53" s="120" t="s">
        <v>848</v>
      </c>
      <c r="C53" s="119"/>
      <c r="D53" s="119"/>
      <c r="E53" s="115" t="s">
        <v>849</v>
      </c>
      <c r="F53" s="116" t="s">
        <v>2229</v>
      </c>
      <c r="G53" s="117" t="s">
        <v>97</v>
      </c>
      <c r="H53" s="118" t="s">
        <v>353</v>
      </c>
      <c r="I53" s="115"/>
      <c r="J53" s="121"/>
      <c r="K53" s="118"/>
      <c r="L53" s="118"/>
      <c r="M53" s="115"/>
      <c r="N53" s="121"/>
      <c r="O53" s="118"/>
      <c r="P53" s="118"/>
      <c r="Q53" s="115"/>
      <c r="R53" s="121"/>
      <c r="S53" s="118"/>
      <c r="T53" s="118"/>
    </row>
    <row r="54" s="86" customFormat="true" ht="19.2" hidden="false" customHeight="false" outlineLevel="0" collapsed="false">
      <c r="A54" s="113" t="s">
        <v>59</v>
      </c>
      <c r="B54" s="114" t="s">
        <v>672</v>
      </c>
      <c r="C54" s="113" t="s">
        <v>837</v>
      </c>
      <c r="D54" s="113" t="s">
        <v>673</v>
      </c>
      <c r="E54" s="115" t="s">
        <v>837</v>
      </c>
      <c r="F54" s="116" t="s">
        <v>682</v>
      </c>
      <c r="G54" s="117" t="s">
        <v>313</v>
      </c>
      <c r="H54" s="118" t="s">
        <v>679</v>
      </c>
      <c r="I54" s="115" t="s">
        <v>840</v>
      </c>
      <c r="J54" s="116" t="s">
        <v>684</v>
      </c>
      <c r="K54" s="117" t="s">
        <v>312</v>
      </c>
      <c r="L54" s="118" t="s">
        <v>2230</v>
      </c>
      <c r="M54" s="115" t="s">
        <v>842</v>
      </c>
      <c r="N54" s="116" t="s">
        <v>686</v>
      </c>
      <c r="O54" s="117" t="s">
        <v>400</v>
      </c>
      <c r="P54" s="118" t="s">
        <v>2231</v>
      </c>
      <c r="Q54" s="115" t="s">
        <v>845</v>
      </c>
      <c r="R54" s="116" t="s">
        <v>688</v>
      </c>
      <c r="S54" s="117" t="s">
        <v>690</v>
      </c>
      <c r="T54" s="118" t="s">
        <v>550</v>
      </c>
    </row>
    <row r="55" s="86" customFormat="true" ht="19.2" hidden="false" customHeight="false" outlineLevel="0" collapsed="false">
      <c r="A55" s="119"/>
      <c r="B55" s="120" t="s">
        <v>848</v>
      </c>
      <c r="C55" s="119"/>
      <c r="D55" s="119"/>
      <c r="E55" s="115" t="s">
        <v>849</v>
      </c>
      <c r="F55" s="116" t="s">
        <v>2232</v>
      </c>
      <c r="G55" s="117" t="s">
        <v>309</v>
      </c>
      <c r="H55" s="118" t="s">
        <v>2233</v>
      </c>
      <c r="I55" s="115" t="s">
        <v>852</v>
      </c>
      <c r="J55" s="116" t="s">
        <v>2234</v>
      </c>
      <c r="K55" s="117" t="s">
        <v>401</v>
      </c>
      <c r="L55" s="118" t="s">
        <v>919</v>
      </c>
      <c r="M55" s="115"/>
      <c r="N55" s="121"/>
      <c r="O55" s="118"/>
      <c r="P55" s="118"/>
      <c r="Q55" s="115"/>
      <c r="R55" s="121"/>
      <c r="S55" s="118"/>
      <c r="T55" s="118"/>
    </row>
    <row r="56" s="86" customFormat="true" ht="19.2" hidden="false" customHeight="false" outlineLevel="0" collapsed="false">
      <c r="A56" s="113" t="s">
        <v>59</v>
      </c>
      <c r="B56" s="114" t="s">
        <v>672</v>
      </c>
      <c r="C56" s="113" t="s">
        <v>840</v>
      </c>
      <c r="D56" s="113" t="s">
        <v>2235</v>
      </c>
      <c r="E56" s="115" t="s">
        <v>837</v>
      </c>
      <c r="F56" s="116" t="s">
        <v>680</v>
      </c>
      <c r="G56" s="117" t="s">
        <v>329</v>
      </c>
      <c r="H56" s="118" t="s">
        <v>2236</v>
      </c>
      <c r="I56" s="115" t="s">
        <v>840</v>
      </c>
      <c r="J56" s="116" t="s">
        <v>678</v>
      </c>
      <c r="K56" s="117" t="s">
        <v>309</v>
      </c>
      <c r="L56" s="118" t="s">
        <v>507</v>
      </c>
      <c r="M56" s="115" t="s">
        <v>842</v>
      </c>
      <c r="N56" s="116" t="s">
        <v>2237</v>
      </c>
      <c r="O56" s="117" t="s">
        <v>313</v>
      </c>
      <c r="P56" s="118" t="s">
        <v>2238</v>
      </c>
      <c r="Q56" s="115" t="s">
        <v>845</v>
      </c>
      <c r="R56" s="116" t="s">
        <v>2239</v>
      </c>
      <c r="S56" s="117" t="s">
        <v>312</v>
      </c>
      <c r="T56" s="118" t="s">
        <v>2240</v>
      </c>
    </row>
    <row r="57" s="86" customFormat="true" ht="19.2" hidden="false" customHeight="false" outlineLevel="0" collapsed="false">
      <c r="A57" s="119"/>
      <c r="B57" s="120" t="s">
        <v>848</v>
      </c>
      <c r="C57" s="119"/>
      <c r="D57" s="119"/>
      <c r="E57" s="115" t="s">
        <v>849</v>
      </c>
      <c r="F57" s="116" t="s">
        <v>2241</v>
      </c>
      <c r="G57" s="117" t="s">
        <v>400</v>
      </c>
      <c r="H57" s="118" t="s">
        <v>2242</v>
      </c>
      <c r="I57" s="115" t="s">
        <v>852</v>
      </c>
      <c r="J57" s="116" t="s">
        <v>2243</v>
      </c>
      <c r="K57" s="117" t="s">
        <v>345</v>
      </c>
      <c r="L57" s="118" t="s">
        <v>2244</v>
      </c>
      <c r="M57" s="115"/>
      <c r="N57" s="121"/>
      <c r="O57" s="118"/>
      <c r="P57" s="118"/>
      <c r="Q57" s="115"/>
      <c r="R57" s="121"/>
      <c r="S57" s="118"/>
      <c r="T57" s="118"/>
    </row>
    <row r="58" s="86" customFormat="true" ht="19.2" hidden="false" customHeight="false" outlineLevel="0" collapsed="false">
      <c r="A58" s="113" t="s">
        <v>59</v>
      </c>
      <c r="B58" s="114" t="s">
        <v>672</v>
      </c>
      <c r="C58" s="113" t="s">
        <v>842</v>
      </c>
      <c r="D58" s="113" t="s">
        <v>2245</v>
      </c>
      <c r="E58" s="115" t="s">
        <v>837</v>
      </c>
      <c r="F58" s="116" t="s">
        <v>726</v>
      </c>
      <c r="G58" s="117" t="s">
        <v>329</v>
      </c>
      <c r="H58" s="118" t="s">
        <v>2246</v>
      </c>
      <c r="I58" s="115" t="s">
        <v>840</v>
      </c>
      <c r="J58" s="116" t="s">
        <v>2247</v>
      </c>
      <c r="K58" s="117" t="s">
        <v>309</v>
      </c>
      <c r="L58" s="118" t="s">
        <v>2248</v>
      </c>
      <c r="M58" s="115" t="s">
        <v>842</v>
      </c>
      <c r="N58" s="116" t="s">
        <v>2249</v>
      </c>
      <c r="O58" s="117" t="s">
        <v>361</v>
      </c>
      <c r="P58" s="118" t="s">
        <v>899</v>
      </c>
      <c r="Q58" s="115" t="s">
        <v>845</v>
      </c>
      <c r="R58" s="116" t="s">
        <v>703</v>
      </c>
      <c r="S58" s="117" t="s">
        <v>313</v>
      </c>
      <c r="T58" s="118" t="s">
        <v>2250</v>
      </c>
    </row>
    <row r="59" s="86" customFormat="true" ht="19.2" hidden="false" customHeight="false" outlineLevel="0" collapsed="false">
      <c r="A59" s="119"/>
      <c r="B59" s="120" t="s">
        <v>848</v>
      </c>
      <c r="C59" s="119"/>
      <c r="D59" s="119"/>
      <c r="E59" s="115" t="s">
        <v>849</v>
      </c>
      <c r="F59" s="116" t="s">
        <v>2251</v>
      </c>
      <c r="G59" s="117" t="s">
        <v>312</v>
      </c>
      <c r="H59" s="118" t="s">
        <v>2032</v>
      </c>
      <c r="I59" s="115" t="s">
        <v>852</v>
      </c>
      <c r="J59" s="116" t="s">
        <v>2252</v>
      </c>
      <c r="K59" s="117" t="s">
        <v>345</v>
      </c>
      <c r="L59" s="118" t="s">
        <v>2253</v>
      </c>
      <c r="M59" s="115"/>
      <c r="N59" s="121"/>
      <c r="O59" s="118"/>
      <c r="P59" s="118"/>
      <c r="Q59" s="115"/>
      <c r="R59" s="121"/>
      <c r="S59" s="118"/>
      <c r="T59" s="118"/>
    </row>
    <row r="60" s="86" customFormat="true" ht="19.2" hidden="false" customHeight="false" outlineLevel="0" collapsed="false">
      <c r="A60" s="113" t="s">
        <v>59</v>
      </c>
      <c r="B60" s="114" t="s">
        <v>672</v>
      </c>
      <c r="C60" s="113" t="s">
        <v>845</v>
      </c>
      <c r="D60" s="113" t="s">
        <v>2254</v>
      </c>
      <c r="E60" s="115" t="s">
        <v>837</v>
      </c>
      <c r="F60" s="116" t="s">
        <v>2255</v>
      </c>
      <c r="G60" s="117" t="s">
        <v>309</v>
      </c>
      <c r="H60" s="118" t="s">
        <v>2233</v>
      </c>
      <c r="I60" s="115" t="s">
        <v>840</v>
      </c>
      <c r="J60" s="116" t="s">
        <v>2256</v>
      </c>
      <c r="K60" s="117" t="s">
        <v>313</v>
      </c>
      <c r="L60" s="118" t="s">
        <v>689</v>
      </c>
      <c r="M60" s="115" t="s">
        <v>842</v>
      </c>
      <c r="N60" s="116" t="s">
        <v>2257</v>
      </c>
      <c r="O60" s="117" t="s">
        <v>401</v>
      </c>
      <c r="P60" s="118" t="s">
        <v>2202</v>
      </c>
      <c r="Q60" s="115" t="s">
        <v>845</v>
      </c>
      <c r="R60" s="116" t="s">
        <v>2258</v>
      </c>
      <c r="S60" s="117" t="s">
        <v>312</v>
      </c>
      <c r="T60" s="118" t="s">
        <v>2259</v>
      </c>
    </row>
    <row r="61" s="86" customFormat="true" ht="19.2" hidden="false" customHeight="false" outlineLevel="0" collapsed="false">
      <c r="A61" s="119"/>
      <c r="B61" s="120" t="s">
        <v>848</v>
      </c>
      <c r="C61" s="119"/>
      <c r="D61" s="119"/>
      <c r="E61" s="115" t="s">
        <v>849</v>
      </c>
      <c r="F61" s="116" t="s">
        <v>2260</v>
      </c>
      <c r="G61" s="117" t="s">
        <v>356</v>
      </c>
      <c r="H61" s="118" t="s">
        <v>2261</v>
      </c>
      <c r="I61" s="115"/>
      <c r="J61" s="121"/>
      <c r="K61" s="118"/>
      <c r="L61" s="118"/>
      <c r="M61" s="115"/>
      <c r="N61" s="121"/>
      <c r="O61" s="118"/>
      <c r="P61" s="118"/>
      <c r="Q61" s="115"/>
      <c r="R61" s="121"/>
      <c r="S61" s="118"/>
      <c r="T61" s="118"/>
    </row>
    <row r="62" s="86" customFormat="true" ht="19.2" hidden="false" customHeight="false" outlineLevel="0" collapsed="false">
      <c r="A62" s="113" t="s">
        <v>59</v>
      </c>
      <c r="B62" s="114" t="s">
        <v>672</v>
      </c>
      <c r="C62" s="113" t="s">
        <v>849</v>
      </c>
      <c r="D62" s="113" t="s">
        <v>2262</v>
      </c>
      <c r="E62" s="115" t="s">
        <v>837</v>
      </c>
      <c r="F62" s="116" t="s">
        <v>674</v>
      </c>
      <c r="G62" s="117" t="s">
        <v>309</v>
      </c>
      <c r="H62" s="118" t="s">
        <v>2263</v>
      </c>
      <c r="I62" s="115" t="s">
        <v>840</v>
      </c>
      <c r="J62" s="116" t="s">
        <v>676</v>
      </c>
      <c r="K62" s="117" t="s">
        <v>343</v>
      </c>
      <c r="L62" s="118" t="s">
        <v>2264</v>
      </c>
      <c r="M62" s="115" t="s">
        <v>842</v>
      </c>
      <c r="N62" s="116" t="s">
        <v>2265</v>
      </c>
      <c r="O62" s="117" t="s">
        <v>312</v>
      </c>
      <c r="P62" s="118" t="s">
        <v>2266</v>
      </c>
      <c r="Q62" s="115" t="s">
        <v>845</v>
      </c>
      <c r="R62" s="116" t="s">
        <v>2267</v>
      </c>
      <c r="S62" s="117" t="s">
        <v>313</v>
      </c>
      <c r="T62" s="118" t="s">
        <v>2049</v>
      </c>
    </row>
    <row r="63" s="86" customFormat="true" ht="19.2" hidden="false" customHeight="false" outlineLevel="0" collapsed="false">
      <c r="A63" s="119"/>
      <c r="B63" s="120" t="s">
        <v>848</v>
      </c>
      <c r="C63" s="119"/>
      <c r="D63" s="119"/>
      <c r="E63" s="115" t="s">
        <v>849</v>
      </c>
      <c r="F63" s="116" t="s">
        <v>2268</v>
      </c>
      <c r="G63" s="117" t="s">
        <v>356</v>
      </c>
      <c r="H63" s="118" t="s">
        <v>2269</v>
      </c>
      <c r="I63" s="115" t="s">
        <v>852</v>
      </c>
      <c r="J63" s="116" t="s">
        <v>2270</v>
      </c>
      <c r="K63" s="117" t="s">
        <v>401</v>
      </c>
      <c r="L63" s="118" t="s">
        <v>2271</v>
      </c>
      <c r="M63" s="115"/>
      <c r="N63" s="121"/>
      <c r="O63" s="118"/>
      <c r="P63" s="118"/>
      <c r="Q63" s="115"/>
      <c r="R63" s="121"/>
      <c r="S63" s="118"/>
      <c r="T63" s="118"/>
    </row>
    <row r="64" s="86" customFormat="true" ht="19.2" hidden="false" customHeight="false" outlineLevel="0" collapsed="false">
      <c r="A64" s="113" t="s">
        <v>59</v>
      </c>
      <c r="B64" s="114" t="s">
        <v>691</v>
      </c>
      <c r="C64" s="113" t="s">
        <v>837</v>
      </c>
      <c r="D64" s="113"/>
      <c r="E64" s="115" t="s">
        <v>837</v>
      </c>
      <c r="F64" s="116" t="s">
        <v>694</v>
      </c>
      <c r="G64" s="117" t="s">
        <v>343</v>
      </c>
      <c r="H64" s="118" t="s">
        <v>94</v>
      </c>
      <c r="I64" s="115" t="s">
        <v>840</v>
      </c>
      <c r="J64" s="116" t="s">
        <v>696</v>
      </c>
      <c r="K64" s="117" t="s">
        <v>343</v>
      </c>
      <c r="L64" s="118" t="s">
        <v>2272</v>
      </c>
      <c r="M64" s="115" t="s">
        <v>842</v>
      </c>
      <c r="N64" s="116" t="s">
        <v>700</v>
      </c>
      <c r="O64" s="117" t="s">
        <v>312</v>
      </c>
      <c r="P64" s="118" t="s">
        <v>2273</v>
      </c>
      <c r="Q64" s="115" t="s">
        <v>845</v>
      </c>
      <c r="R64" s="116" t="s">
        <v>703</v>
      </c>
      <c r="S64" s="117" t="s">
        <v>313</v>
      </c>
      <c r="T64" s="118" t="s">
        <v>2274</v>
      </c>
    </row>
    <row r="65" s="86" customFormat="true" ht="19.2" hidden="false" customHeight="false" outlineLevel="0" collapsed="false">
      <c r="A65" s="119"/>
      <c r="B65" s="120" t="s">
        <v>848</v>
      </c>
      <c r="C65" s="119"/>
      <c r="D65" s="119"/>
      <c r="E65" s="115" t="s">
        <v>849</v>
      </c>
      <c r="F65" s="116" t="s">
        <v>2237</v>
      </c>
      <c r="G65" s="117" t="s">
        <v>313</v>
      </c>
      <c r="H65" s="118" t="s">
        <v>2275</v>
      </c>
      <c r="I65" s="115" t="s">
        <v>852</v>
      </c>
      <c r="J65" s="116" t="s">
        <v>2276</v>
      </c>
      <c r="K65" s="117" t="s">
        <v>361</v>
      </c>
      <c r="L65" s="118" t="s">
        <v>2277</v>
      </c>
      <c r="M65" s="115" t="s">
        <v>855</v>
      </c>
      <c r="N65" s="116" t="s">
        <v>2278</v>
      </c>
      <c r="O65" s="117" t="s">
        <v>329</v>
      </c>
      <c r="P65" s="118" t="s">
        <v>2279</v>
      </c>
      <c r="Q65" s="115"/>
      <c r="R65" s="121"/>
      <c r="S65" s="118"/>
      <c r="T65" s="118"/>
    </row>
    <row r="66" s="86" customFormat="true" ht="19.2" hidden="false" customHeight="false" outlineLevel="0" collapsed="false">
      <c r="A66" s="113" t="s">
        <v>59</v>
      </c>
      <c r="B66" s="114" t="s">
        <v>691</v>
      </c>
      <c r="C66" s="113" t="s">
        <v>840</v>
      </c>
      <c r="D66" s="113"/>
      <c r="E66" s="115" t="s">
        <v>837</v>
      </c>
      <c r="F66" s="116" t="s">
        <v>692</v>
      </c>
      <c r="G66" s="117" t="s">
        <v>312</v>
      </c>
      <c r="H66" s="118" t="s">
        <v>697</v>
      </c>
      <c r="I66" s="115" t="s">
        <v>840</v>
      </c>
      <c r="J66" s="116" t="s">
        <v>698</v>
      </c>
      <c r="K66" s="117" t="s">
        <v>343</v>
      </c>
      <c r="L66" s="118" t="s">
        <v>2280</v>
      </c>
      <c r="M66" s="115" t="s">
        <v>842</v>
      </c>
      <c r="N66" s="116" t="s">
        <v>682</v>
      </c>
      <c r="O66" s="117" t="s">
        <v>313</v>
      </c>
      <c r="P66" s="118" t="s">
        <v>2281</v>
      </c>
      <c r="Q66" s="115" t="s">
        <v>845</v>
      </c>
      <c r="R66" s="116" t="s">
        <v>705</v>
      </c>
      <c r="S66" s="117" t="s">
        <v>309</v>
      </c>
      <c r="T66" s="118" t="s">
        <v>2282</v>
      </c>
    </row>
    <row r="67" s="86" customFormat="true" ht="19.2" hidden="false" customHeight="false" outlineLevel="0" collapsed="false">
      <c r="A67" s="119"/>
      <c r="B67" s="120" t="s">
        <v>848</v>
      </c>
      <c r="C67" s="119"/>
      <c r="D67" s="119"/>
      <c r="E67" s="115" t="s">
        <v>849</v>
      </c>
      <c r="F67" s="116" t="s">
        <v>720</v>
      </c>
      <c r="G67" s="117" t="s">
        <v>329</v>
      </c>
      <c r="H67" s="118" t="s">
        <v>2283</v>
      </c>
      <c r="I67" s="115" t="s">
        <v>852</v>
      </c>
      <c r="J67" s="116" t="s">
        <v>2284</v>
      </c>
      <c r="K67" s="117" t="s">
        <v>312</v>
      </c>
      <c r="L67" s="118" t="s">
        <v>2285</v>
      </c>
      <c r="M67" s="115" t="s">
        <v>855</v>
      </c>
      <c r="N67" s="116" t="s">
        <v>2286</v>
      </c>
      <c r="O67" s="117" t="s">
        <v>344</v>
      </c>
      <c r="P67" s="118" t="s">
        <v>2287</v>
      </c>
      <c r="Q67" s="115"/>
      <c r="R67" s="121"/>
      <c r="S67" s="118"/>
      <c r="T67" s="118"/>
    </row>
    <row r="68" s="86" customFormat="true" ht="19.2" hidden="false" customHeight="false" outlineLevel="0" collapsed="false">
      <c r="A68" s="113" t="s">
        <v>99</v>
      </c>
      <c r="B68" s="114" t="s">
        <v>707</v>
      </c>
      <c r="C68" s="113" t="s">
        <v>837</v>
      </c>
      <c r="D68" s="113"/>
      <c r="E68" s="115" t="s">
        <v>837</v>
      </c>
      <c r="F68" s="116" t="s">
        <v>716</v>
      </c>
      <c r="G68" s="117" t="s">
        <v>344</v>
      </c>
      <c r="H68" s="118" t="s">
        <v>2288</v>
      </c>
      <c r="I68" s="115" t="s">
        <v>840</v>
      </c>
      <c r="J68" s="116" t="s">
        <v>710</v>
      </c>
      <c r="K68" s="117" t="s">
        <v>343</v>
      </c>
      <c r="L68" s="118" t="s">
        <v>2289</v>
      </c>
      <c r="M68" s="115" t="s">
        <v>842</v>
      </c>
      <c r="N68" s="116" t="s">
        <v>714</v>
      </c>
      <c r="O68" s="117" t="s">
        <v>344</v>
      </c>
      <c r="P68" s="118" t="s">
        <v>2290</v>
      </c>
      <c r="Q68" s="115" t="s">
        <v>845</v>
      </c>
      <c r="R68" s="116" t="s">
        <v>2291</v>
      </c>
      <c r="S68" s="117" t="s">
        <v>329</v>
      </c>
      <c r="T68" s="118" t="s">
        <v>2292</v>
      </c>
    </row>
    <row r="69" s="86" customFormat="true" ht="19.2" hidden="false" customHeight="false" outlineLevel="0" collapsed="false">
      <c r="A69" s="119"/>
      <c r="B69" s="120" t="s">
        <v>848</v>
      </c>
      <c r="C69" s="119"/>
      <c r="D69" s="119"/>
      <c r="E69" s="115" t="s">
        <v>849</v>
      </c>
      <c r="F69" s="116" t="s">
        <v>2293</v>
      </c>
      <c r="G69" s="117" t="s">
        <v>401</v>
      </c>
      <c r="H69" s="118" t="s">
        <v>2294</v>
      </c>
      <c r="I69" s="115"/>
      <c r="J69" s="121"/>
      <c r="K69" s="118"/>
      <c r="L69" s="118"/>
      <c r="M69" s="115"/>
      <c r="N69" s="121"/>
      <c r="O69" s="118"/>
      <c r="P69" s="118"/>
      <c r="Q69" s="115"/>
      <c r="R69" s="121"/>
      <c r="S69" s="118"/>
      <c r="T69" s="118"/>
    </row>
    <row r="70" s="86" customFormat="true" ht="19.2" hidden="false" customHeight="false" outlineLevel="0" collapsed="false">
      <c r="A70" s="113" t="s">
        <v>99</v>
      </c>
      <c r="B70" s="114" t="s">
        <v>707</v>
      </c>
      <c r="C70" s="113" t="s">
        <v>840</v>
      </c>
      <c r="D70" s="113"/>
      <c r="E70" s="115" t="s">
        <v>837</v>
      </c>
      <c r="F70" s="116" t="s">
        <v>718</v>
      </c>
      <c r="G70" s="117" t="s">
        <v>309</v>
      </c>
      <c r="H70" s="118" t="s">
        <v>2295</v>
      </c>
      <c r="I70" s="115" t="s">
        <v>840</v>
      </c>
      <c r="J70" s="116" t="s">
        <v>708</v>
      </c>
      <c r="K70" s="117" t="s">
        <v>343</v>
      </c>
      <c r="L70" s="118" t="s">
        <v>2296</v>
      </c>
      <c r="M70" s="115" t="s">
        <v>842</v>
      </c>
      <c r="N70" s="116" t="s">
        <v>712</v>
      </c>
      <c r="O70" s="117" t="s">
        <v>343</v>
      </c>
      <c r="P70" s="118" t="s">
        <v>2297</v>
      </c>
      <c r="Q70" s="115" t="s">
        <v>845</v>
      </c>
      <c r="R70" s="116" t="s">
        <v>720</v>
      </c>
      <c r="S70" s="117" t="s">
        <v>329</v>
      </c>
      <c r="T70" s="118" t="s">
        <v>2298</v>
      </c>
    </row>
    <row r="71" s="86" customFormat="true" ht="19.2" hidden="false" customHeight="false" outlineLevel="0" collapsed="false">
      <c r="A71" s="119"/>
      <c r="B71" s="120" t="s">
        <v>848</v>
      </c>
      <c r="C71" s="119"/>
      <c r="D71" s="119"/>
      <c r="E71" s="115" t="s">
        <v>849</v>
      </c>
      <c r="F71" s="116" t="s">
        <v>2299</v>
      </c>
      <c r="G71" s="117" t="s">
        <v>345</v>
      </c>
      <c r="H71" s="118" t="s">
        <v>2300</v>
      </c>
      <c r="I71" s="115"/>
      <c r="J71" s="121"/>
      <c r="K71" s="118"/>
      <c r="L71" s="118"/>
      <c r="M71" s="115"/>
      <c r="N71" s="121"/>
      <c r="O71" s="118"/>
      <c r="P71" s="118"/>
      <c r="Q71" s="115"/>
      <c r="R71" s="121"/>
      <c r="S71" s="118"/>
      <c r="T71" s="118"/>
    </row>
    <row r="72" s="86" customFormat="true" ht="19.2" hidden="false" customHeight="false" outlineLevel="0" collapsed="false">
      <c r="A72" s="113" t="s">
        <v>59</v>
      </c>
      <c r="B72" s="114" t="s">
        <v>722</v>
      </c>
      <c r="C72" s="113" t="s">
        <v>837</v>
      </c>
      <c r="D72" s="113" t="s">
        <v>1309</v>
      </c>
      <c r="E72" s="115" t="s">
        <v>837</v>
      </c>
      <c r="F72" s="116" t="s">
        <v>724</v>
      </c>
      <c r="G72" s="117" t="s">
        <v>309</v>
      </c>
      <c r="H72" s="118" t="s">
        <v>1164</v>
      </c>
      <c r="I72" s="115" t="s">
        <v>840</v>
      </c>
      <c r="J72" s="116" t="s">
        <v>726</v>
      </c>
      <c r="K72" s="117" t="s">
        <v>329</v>
      </c>
      <c r="L72" s="118" t="s">
        <v>1129</v>
      </c>
      <c r="M72" s="115" t="s">
        <v>842</v>
      </c>
      <c r="N72" s="116" t="s">
        <v>729</v>
      </c>
      <c r="O72" s="117" t="s">
        <v>356</v>
      </c>
      <c r="P72" s="118" t="s">
        <v>2301</v>
      </c>
      <c r="Q72" s="115" t="s">
        <v>845</v>
      </c>
      <c r="R72" s="116" t="s">
        <v>2302</v>
      </c>
      <c r="S72" s="117" t="s">
        <v>2303</v>
      </c>
      <c r="T72" s="118" t="s">
        <v>2304</v>
      </c>
    </row>
    <row r="73" s="86" customFormat="true" ht="19.2" hidden="false" customHeight="false" outlineLevel="0" collapsed="false">
      <c r="A73" s="119"/>
      <c r="B73" s="120" t="s">
        <v>848</v>
      </c>
      <c r="C73" s="119"/>
      <c r="D73" s="119"/>
      <c r="E73" s="115" t="s">
        <v>849</v>
      </c>
      <c r="F73" s="116" t="s">
        <v>2305</v>
      </c>
      <c r="G73" s="117" t="s">
        <v>361</v>
      </c>
      <c r="H73" s="118" t="s">
        <v>2306</v>
      </c>
      <c r="I73" s="115"/>
      <c r="J73" s="121"/>
      <c r="K73" s="118"/>
      <c r="L73" s="118"/>
      <c r="M73" s="115"/>
      <c r="N73" s="121"/>
      <c r="O73" s="118"/>
      <c r="P73" s="118"/>
      <c r="Q73" s="115"/>
      <c r="R73" s="121"/>
      <c r="S73" s="118"/>
      <c r="T73" s="118"/>
    </row>
    <row r="74" s="86" customFormat="true" ht="19.2" hidden="false" customHeight="false" outlineLevel="0" collapsed="false">
      <c r="A74" s="113" t="s">
        <v>59</v>
      </c>
      <c r="B74" s="114" t="s">
        <v>722</v>
      </c>
      <c r="C74" s="113" t="s">
        <v>840</v>
      </c>
      <c r="D74" s="113" t="s">
        <v>985</v>
      </c>
      <c r="E74" s="115" t="s">
        <v>837</v>
      </c>
      <c r="F74" s="116" t="s">
        <v>680</v>
      </c>
      <c r="G74" s="117" t="s">
        <v>329</v>
      </c>
      <c r="H74" s="118" t="s">
        <v>2307</v>
      </c>
      <c r="I74" s="115" t="s">
        <v>840</v>
      </c>
      <c r="J74" s="116" t="s">
        <v>728</v>
      </c>
      <c r="K74" s="117" t="s">
        <v>329</v>
      </c>
      <c r="L74" s="118" t="s">
        <v>2308</v>
      </c>
      <c r="M74" s="115" t="s">
        <v>842</v>
      </c>
      <c r="N74" s="116" t="s">
        <v>731</v>
      </c>
      <c r="O74" s="117" t="s">
        <v>309</v>
      </c>
      <c r="P74" s="118" t="s">
        <v>2309</v>
      </c>
      <c r="Q74" s="115" t="s">
        <v>845</v>
      </c>
      <c r="R74" s="116" t="s">
        <v>733</v>
      </c>
      <c r="S74" s="117" t="s">
        <v>309</v>
      </c>
      <c r="T74" s="118" t="s">
        <v>2310</v>
      </c>
    </row>
    <row r="75" s="86" customFormat="true" ht="19.2" hidden="false" customHeight="false" outlineLevel="0" collapsed="false">
      <c r="A75" s="119"/>
      <c r="B75" s="120" t="s">
        <v>848</v>
      </c>
      <c r="C75" s="119"/>
      <c r="D75" s="119"/>
      <c r="E75" s="115" t="s">
        <v>849</v>
      </c>
      <c r="F75" s="116" t="s">
        <v>735</v>
      </c>
      <c r="G75" s="117" t="s">
        <v>361</v>
      </c>
      <c r="H75" s="118" t="s">
        <v>2311</v>
      </c>
      <c r="I75" s="115" t="s">
        <v>852</v>
      </c>
      <c r="J75" s="116" t="s">
        <v>2312</v>
      </c>
      <c r="K75" s="117" t="s">
        <v>356</v>
      </c>
      <c r="L75" s="118" t="s">
        <v>2313</v>
      </c>
      <c r="M75" s="115" t="s">
        <v>855</v>
      </c>
      <c r="N75" s="116" t="s">
        <v>2314</v>
      </c>
      <c r="O75" s="117" t="s">
        <v>400</v>
      </c>
      <c r="P75" s="118" t="s">
        <v>2208</v>
      </c>
      <c r="Q75" s="115"/>
      <c r="R75" s="121"/>
      <c r="S75" s="118"/>
      <c r="T75" s="118"/>
    </row>
    <row r="76" s="86" customFormat="true" ht="19.2" hidden="false" customHeight="false" outlineLevel="0" collapsed="false">
      <c r="A76" s="113" t="s">
        <v>59</v>
      </c>
      <c r="B76" s="114" t="s">
        <v>492</v>
      </c>
      <c r="C76" s="113" t="s">
        <v>837</v>
      </c>
      <c r="D76" s="113" t="s">
        <v>2315</v>
      </c>
      <c r="E76" s="115" t="s">
        <v>837</v>
      </c>
      <c r="F76" s="116" t="s">
        <v>494</v>
      </c>
      <c r="G76" s="117" t="s">
        <v>169</v>
      </c>
      <c r="H76" s="118" t="s">
        <v>503</v>
      </c>
      <c r="I76" s="115" t="s">
        <v>840</v>
      </c>
      <c r="J76" s="116" t="s">
        <v>508</v>
      </c>
      <c r="K76" s="117" t="s">
        <v>510</v>
      </c>
      <c r="L76" s="118" t="s">
        <v>2316</v>
      </c>
      <c r="M76" s="115" t="s">
        <v>842</v>
      </c>
      <c r="N76" s="116" t="s">
        <v>2019</v>
      </c>
      <c r="O76" s="117" t="s">
        <v>77</v>
      </c>
      <c r="P76" s="118" t="s">
        <v>2317</v>
      </c>
      <c r="Q76" s="115" t="s">
        <v>845</v>
      </c>
      <c r="R76" s="116" t="s">
        <v>2028</v>
      </c>
      <c r="S76" s="117" t="s">
        <v>95</v>
      </c>
      <c r="T76" s="118" t="s">
        <v>917</v>
      </c>
    </row>
    <row r="77" s="86" customFormat="true" ht="19.2" hidden="false" customHeight="false" outlineLevel="0" collapsed="false">
      <c r="A77" s="119"/>
      <c r="B77" s="120" t="s">
        <v>1307</v>
      </c>
      <c r="C77" s="119"/>
      <c r="D77" s="119"/>
      <c r="E77" s="115" t="s">
        <v>849</v>
      </c>
      <c r="F77" s="116" t="s">
        <v>2039</v>
      </c>
      <c r="G77" s="117" t="s">
        <v>262</v>
      </c>
      <c r="H77" s="118" t="s">
        <v>2111</v>
      </c>
      <c r="I77" s="115" t="s">
        <v>852</v>
      </c>
      <c r="J77" s="116" t="s">
        <v>1998</v>
      </c>
      <c r="K77" s="117" t="s">
        <v>857</v>
      </c>
      <c r="L77" s="118" t="s">
        <v>562</v>
      </c>
      <c r="M77" s="115" t="s">
        <v>855</v>
      </c>
      <c r="N77" s="116" t="s">
        <v>2086</v>
      </c>
      <c r="O77" s="117" t="s">
        <v>261</v>
      </c>
      <c r="P77" s="118" t="s">
        <v>2318</v>
      </c>
      <c r="Q77" s="115"/>
      <c r="R77" s="121"/>
      <c r="S77" s="118"/>
      <c r="T77" s="118"/>
    </row>
    <row r="78" s="86" customFormat="true" ht="19.2" hidden="false" customHeight="false" outlineLevel="0" collapsed="false">
      <c r="A78" s="113" t="s">
        <v>59</v>
      </c>
      <c r="B78" s="114" t="s">
        <v>492</v>
      </c>
      <c r="C78" s="113" t="s">
        <v>840</v>
      </c>
      <c r="D78" s="113" t="s">
        <v>2319</v>
      </c>
      <c r="E78" s="115" t="s">
        <v>837</v>
      </c>
      <c r="F78" s="116" t="s">
        <v>496</v>
      </c>
      <c r="G78" s="117" t="s">
        <v>169</v>
      </c>
      <c r="H78" s="118" t="s">
        <v>2320</v>
      </c>
      <c r="I78" s="115" t="s">
        <v>840</v>
      </c>
      <c r="J78" s="116" t="s">
        <v>498</v>
      </c>
      <c r="K78" s="117" t="s">
        <v>262</v>
      </c>
      <c r="L78" s="118" t="s">
        <v>851</v>
      </c>
      <c r="M78" s="115" t="s">
        <v>842</v>
      </c>
      <c r="N78" s="116" t="s">
        <v>506</v>
      </c>
      <c r="O78" s="117" t="s">
        <v>95</v>
      </c>
      <c r="P78" s="118" t="s">
        <v>2321</v>
      </c>
      <c r="Q78" s="115" t="s">
        <v>845</v>
      </c>
      <c r="R78" s="116" t="s">
        <v>2008</v>
      </c>
      <c r="S78" s="117" t="s">
        <v>77</v>
      </c>
      <c r="T78" s="118" t="s">
        <v>2322</v>
      </c>
    </row>
    <row r="79" s="86" customFormat="true" ht="19.2" hidden="false" customHeight="false" outlineLevel="0" collapsed="false">
      <c r="A79" s="119"/>
      <c r="B79" s="120" t="s">
        <v>1307</v>
      </c>
      <c r="C79" s="119"/>
      <c r="D79" s="119"/>
      <c r="E79" s="115" t="s">
        <v>849</v>
      </c>
      <c r="F79" s="116" t="s">
        <v>504</v>
      </c>
      <c r="G79" s="117" t="s">
        <v>511</v>
      </c>
      <c r="H79" s="118" t="s">
        <v>2323</v>
      </c>
      <c r="I79" s="115" t="s">
        <v>852</v>
      </c>
      <c r="J79" s="116" t="s">
        <v>2061</v>
      </c>
      <c r="K79" s="117" t="s">
        <v>76</v>
      </c>
      <c r="L79" s="118" t="s">
        <v>1999</v>
      </c>
      <c r="M79" s="115" t="s">
        <v>855</v>
      </c>
      <c r="N79" s="116" t="s">
        <v>2073</v>
      </c>
      <c r="O79" s="117" t="s">
        <v>261</v>
      </c>
      <c r="P79" s="118" t="s">
        <v>932</v>
      </c>
      <c r="Q79" s="115" t="s">
        <v>859</v>
      </c>
      <c r="R79" s="116" t="s">
        <v>2050</v>
      </c>
      <c r="S79" s="117" t="s">
        <v>95</v>
      </c>
      <c r="T79" s="118" t="s">
        <v>2324</v>
      </c>
    </row>
    <row r="80" s="86" customFormat="true" ht="19.2" hidden="false" customHeight="false" outlineLevel="0" collapsed="false">
      <c r="A80" s="113" t="s">
        <v>59</v>
      </c>
      <c r="B80" s="114" t="s">
        <v>492</v>
      </c>
      <c r="C80" s="113" t="s">
        <v>842</v>
      </c>
      <c r="D80" s="113" t="s">
        <v>889</v>
      </c>
      <c r="E80" s="115" t="s">
        <v>837</v>
      </c>
      <c r="F80" s="116" t="s">
        <v>500</v>
      </c>
      <c r="G80" s="117" t="s">
        <v>97</v>
      </c>
      <c r="H80" s="118" t="s">
        <v>2066</v>
      </c>
      <c r="I80" s="115" t="s">
        <v>840</v>
      </c>
      <c r="J80" s="116" t="s">
        <v>502</v>
      </c>
      <c r="K80" s="117" t="s">
        <v>510</v>
      </c>
      <c r="L80" s="118" t="s">
        <v>2325</v>
      </c>
      <c r="M80" s="115" t="s">
        <v>842</v>
      </c>
      <c r="N80" s="116" t="s">
        <v>567</v>
      </c>
      <c r="O80" s="117" t="s">
        <v>77</v>
      </c>
      <c r="P80" s="118" t="s">
        <v>2317</v>
      </c>
      <c r="Q80" s="115" t="s">
        <v>845</v>
      </c>
      <c r="R80" s="116" t="s">
        <v>2065</v>
      </c>
      <c r="S80" s="117" t="s">
        <v>261</v>
      </c>
      <c r="T80" s="118" t="s">
        <v>2326</v>
      </c>
    </row>
    <row r="81" s="86" customFormat="true" ht="19.2" hidden="false" customHeight="false" outlineLevel="0" collapsed="false">
      <c r="A81" s="119"/>
      <c r="B81" s="120" t="s">
        <v>1307</v>
      </c>
      <c r="C81" s="119"/>
      <c r="D81" s="119"/>
      <c r="E81" s="115" t="s">
        <v>849</v>
      </c>
      <c r="F81" s="116" t="s">
        <v>2048</v>
      </c>
      <c r="G81" s="117" t="s">
        <v>169</v>
      </c>
      <c r="H81" s="118" t="s">
        <v>899</v>
      </c>
      <c r="I81" s="115" t="s">
        <v>852</v>
      </c>
      <c r="J81" s="116" t="s">
        <v>2037</v>
      </c>
      <c r="K81" s="117" t="s">
        <v>95</v>
      </c>
      <c r="L81" s="118" t="s">
        <v>975</v>
      </c>
      <c r="M81" s="115" t="s">
        <v>855</v>
      </c>
      <c r="N81" s="116" t="s">
        <v>553</v>
      </c>
      <c r="O81" s="117" t="s">
        <v>117</v>
      </c>
      <c r="P81" s="118" t="s">
        <v>2192</v>
      </c>
      <c r="Q81" s="115" t="s">
        <v>859</v>
      </c>
      <c r="R81" s="116" t="s">
        <v>1987</v>
      </c>
      <c r="S81" s="117" t="s">
        <v>79</v>
      </c>
      <c r="T81" s="118" t="s">
        <v>2327</v>
      </c>
    </row>
    <row r="82" s="86" customFormat="true" ht="19.2" hidden="false" customHeight="false" outlineLevel="0" collapsed="false">
      <c r="A82" s="113" t="s">
        <v>59</v>
      </c>
      <c r="B82" s="114" t="s">
        <v>492</v>
      </c>
      <c r="C82" s="113" t="s">
        <v>837</v>
      </c>
      <c r="D82" s="113" t="s">
        <v>493</v>
      </c>
      <c r="E82" s="115" t="s">
        <v>837</v>
      </c>
      <c r="F82" s="116" t="s">
        <v>494</v>
      </c>
      <c r="G82" s="117" t="s">
        <v>169</v>
      </c>
      <c r="H82" s="118" t="s">
        <v>495</v>
      </c>
      <c r="I82" s="115" t="s">
        <v>840</v>
      </c>
      <c r="J82" s="116" t="s">
        <v>496</v>
      </c>
      <c r="K82" s="117" t="s">
        <v>169</v>
      </c>
      <c r="L82" s="118" t="s">
        <v>497</v>
      </c>
      <c r="M82" s="115" t="s">
        <v>842</v>
      </c>
      <c r="N82" s="116" t="s">
        <v>498</v>
      </c>
      <c r="O82" s="117" t="s">
        <v>262</v>
      </c>
      <c r="P82" s="118" t="s">
        <v>499</v>
      </c>
      <c r="Q82" s="115" t="s">
        <v>845</v>
      </c>
      <c r="R82" s="116" t="s">
        <v>500</v>
      </c>
      <c r="S82" s="117" t="s">
        <v>97</v>
      </c>
      <c r="T82" s="118" t="s">
        <v>501</v>
      </c>
    </row>
    <row r="83" s="86" customFormat="true" ht="19.2" hidden="false" customHeight="false" outlineLevel="0" collapsed="false">
      <c r="A83" s="119"/>
      <c r="B83" s="122" t="s">
        <v>1328</v>
      </c>
      <c r="C83" s="119"/>
      <c r="D83" s="119"/>
      <c r="E83" s="115" t="s">
        <v>849</v>
      </c>
      <c r="F83" s="116" t="s">
        <v>502</v>
      </c>
      <c r="G83" s="117" t="s">
        <v>510</v>
      </c>
      <c r="H83" s="118" t="s">
        <v>503</v>
      </c>
      <c r="I83" s="115" t="s">
        <v>852</v>
      </c>
      <c r="J83" s="116" t="s">
        <v>504</v>
      </c>
      <c r="K83" s="117" t="s">
        <v>511</v>
      </c>
      <c r="L83" s="118" t="s">
        <v>505</v>
      </c>
      <c r="M83" s="115" t="s">
        <v>855</v>
      </c>
      <c r="N83" s="116" t="s">
        <v>506</v>
      </c>
      <c r="O83" s="117" t="s">
        <v>95</v>
      </c>
      <c r="P83" s="118" t="s">
        <v>507</v>
      </c>
      <c r="Q83" s="115" t="s">
        <v>859</v>
      </c>
      <c r="R83" s="116" t="s">
        <v>508</v>
      </c>
      <c r="S83" s="117" t="s">
        <v>510</v>
      </c>
      <c r="T83" s="118" t="s">
        <v>509</v>
      </c>
    </row>
    <row r="84" s="86" customFormat="true" ht="19.2" hidden="false" customHeight="false" outlineLevel="0" collapsed="false">
      <c r="A84" s="113" t="s">
        <v>99</v>
      </c>
      <c r="B84" s="114" t="s">
        <v>512</v>
      </c>
      <c r="C84" s="113" t="s">
        <v>837</v>
      </c>
      <c r="D84" s="113"/>
      <c r="E84" s="115" t="s">
        <v>837</v>
      </c>
      <c r="F84" s="116" t="s">
        <v>513</v>
      </c>
      <c r="G84" s="118" t="s">
        <v>134</v>
      </c>
      <c r="H84" s="118" t="s">
        <v>514</v>
      </c>
      <c r="I84" s="115" t="s">
        <v>840</v>
      </c>
      <c r="J84" s="116" t="s">
        <v>515</v>
      </c>
      <c r="K84" s="117" t="s">
        <v>180</v>
      </c>
      <c r="L84" s="118" t="s">
        <v>516</v>
      </c>
      <c r="M84" s="115" t="s">
        <v>842</v>
      </c>
      <c r="N84" s="116" t="s">
        <v>517</v>
      </c>
      <c r="O84" s="117" t="s">
        <v>115</v>
      </c>
      <c r="P84" s="118" t="s">
        <v>518</v>
      </c>
      <c r="Q84" s="115" t="s">
        <v>845</v>
      </c>
      <c r="R84" s="116" t="s">
        <v>519</v>
      </c>
      <c r="S84" s="117" t="s">
        <v>95</v>
      </c>
      <c r="T84" s="118" t="s">
        <v>520</v>
      </c>
    </row>
    <row r="85" s="86" customFormat="true" ht="19.2" hidden="false" customHeight="false" outlineLevel="0" collapsed="false">
      <c r="A85" s="113"/>
      <c r="B85" s="123" t="s">
        <v>1328</v>
      </c>
      <c r="C85" s="113"/>
      <c r="D85" s="113"/>
      <c r="E85" s="115" t="s">
        <v>849</v>
      </c>
      <c r="F85" s="116" t="s">
        <v>521</v>
      </c>
      <c r="G85" s="117" t="s">
        <v>137</v>
      </c>
      <c r="H85" s="118" t="s">
        <v>522</v>
      </c>
      <c r="I85" s="115" t="s">
        <v>852</v>
      </c>
      <c r="J85" s="116" t="s">
        <v>523</v>
      </c>
      <c r="K85" s="117" t="s">
        <v>80</v>
      </c>
      <c r="L85" s="118" t="s">
        <v>524</v>
      </c>
      <c r="M85" s="115" t="s">
        <v>855</v>
      </c>
      <c r="N85" s="116" t="s">
        <v>525</v>
      </c>
      <c r="O85" s="117" t="s">
        <v>180</v>
      </c>
      <c r="P85" s="118" t="s">
        <v>526</v>
      </c>
      <c r="Q85" s="115" t="s">
        <v>859</v>
      </c>
      <c r="R85" s="116" t="s">
        <v>527</v>
      </c>
      <c r="S85" s="117" t="s">
        <v>529</v>
      </c>
      <c r="T85" s="118" t="s">
        <v>528</v>
      </c>
    </row>
    <row r="86" s="86" customFormat="true" ht="19.2" hidden="false" customHeight="false" outlineLevel="0" collapsed="false">
      <c r="A86" s="119"/>
      <c r="B86" s="120" t="s">
        <v>848</v>
      </c>
      <c r="C86" s="119"/>
      <c r="D86" s="119"/>
      <c r="E86" s="115" t="s">
        <v>957</v>
      </c>
      <c r="F86" s="116" t="s">
        <v>2162</v>
      </c>
      <c r="G86" s="117" t="s">
        <v>80</v>
      </c>
      <c r="H86" s="118" t="s">
        <v>2328</v>
      </c>
      <c r="I86" s="115" t="s">
        <v>969</v>
      </c>
      <c r="J86" s="116" t="s">
        <v>2125</v>
      </c>
      <c r="K86" s="117" t="s">
        <v>76</v>
      </c>
      <c r="L86" s="118" t="s">
        <v>2329</v>
      </c>
      <c r="M86" s="115" t="s">
        <v>984</v>
      </c>
      <c r="N86" s="116" t="s">
        <v>2123</v>
      </c>
      <c r="O86" s="117" t="s">
        <v>262</v>
      </c>
      <c r="P86" s="118" t="s">
        <v>2330</v>
      </c>
      <c r="Q86" s="115"/>
      <c r="R86" s="121"/>
      <c r="S86" s="118"/>
      <c r="T86" s="118"/>
    </row>
    <row r="87" s="86" customFormat="true" ht="19.2" hidden="false" customHeight="false" outlineLevel="0" collapsed="false">
      <c r="A87" s="113" t="s">
        <v>59</v>
      </c>
      <c r="B87" s="114" t="s">
        <v>530</v>
      </c>
      <c r="C87" s="113" t="s">
        <v>837</v>
      </c>
      <c r="D87" s="113"/>
      <c r="E87" s="115" t="s">
        <v>837</v>
      </c>
      <c r="F87" s="116" t="s">
        <v>2331</v>
      </c>
      <c r="G87" s="117" t="s">
        <v>1336</v>
      </c>
      <c r="H87" s="118" t="s">
        <v>2332</v>
      </c>
      <c r="I87" s="115" t="s">
        <v>840</v>
      </c>
      <c r="J87" s="116" t="s">
        <v>2149</v>
      </c>
      <c r="K87" s="117" t="s">
        <v>529</v>
      </c>
      <c r="L87" s="118" t="s">
        <v>2333</v>
      </c>
      <c r="M87" s="115" t="s">
        <v>842</v>
      </c>
      <c r="N87" s="116" t="s">
        <v>2334</v>
      </c>
      <c r="O87" s="117" t="s">
        <v>261</v>
      </c>
      <c r="P87" s="118" t="s">
        <v>2335</v>
      </c>
      <c r="Q87" s="115" t="s">
        <v>845</v>
      </c>
      <c r="R87" s="116" t="s">
        <v>2141</v>
      </c>
      <c r="S87" s="117" t="s">
        <v>857</v>
      </c>
      <c r="T87" s="118" t="s">
        <v>2336</v>
      </c>
    </row>
    <row r="88" s="86" customFormat="true" ht="19.2" hidden="false" customHeight="false" outlineLevel="0" collapsed="false">
      <c r="A88" s="113"/>
      <c r="B88" s="123" t="s">
        <v>1328</v>
      </c>
      <c r="C88" s="113"/>
      <c r="D88" s="113"/>
      <c r="E88" s="115" t="s">
        <v>849</v>
      </c>
      <c r="F88" s="116" t="s">
        <v>2173</v>
      </c>
      <c r="G88" s="117" t="s">
        <v>857</v>
      </c>
      <c r="H88" s="118" t="s">
        <v>2337</v>
      </c>
      <c r="I88" s="115" t="s">
        <v>852</v>
      </c>
      <c r="J88" s="116" t="s">
        <v>2338</v>
      </c>
      <c r="K88" s="117" t="s">
        <v>1336</v>
      </c>
      <c r="L88" s="118" t="s">
        <v>2339</v>
      </c>
      <c r="M88" s="115" t="s">
        <v>855</v>
      </c>
      <c r="N88" s="116" t="s">
        <v>2340</v>
      </c>
      <c r="O88" s="117" t="s">
        <v>180</v>
      </c>
      <c r="P88" s="118" t="s">
        <v>2341</v>
      </c>
      <c r="Q88" s="115" t="s">
        <v>859</v>
      </c>
      <c r="R88" s="116" t="s">
        <v>2342</v>
      </c>
      <c r="S88" s="117" t="s">
        <v>80</v>
      </c>
      <c r="T88" s="118" t="s">
        <v>2343</v>
      </c>
    </row>
    <row r="89" s="86" customFormat="true" ht="19.2" hidden="false" customHeight="false" outlineLevel="0" collapsed="false">
      <c r="A89" s="113"/>
      <c r="B89" s="114" t="s">
        <v>848</v>
      </c>
      <c r="C89" s="113"/>
      <c r="D89" s="113"/>
      <c r="E89" s="115" t="s">
        <v>957</v>
      </c>
      <c r="F89" s="116" t="s">
        <v>2344</v>
      </c>
      <c r="G89" s="117" t="s">
        <v>115</v>
      </c>
      <c r="H89" s="118" t="s">
        <v>2345</v>
      </c>
      <c r="I89" s="115" t="s">
        <v>969</v>
      </c>
      <c r="J89" s="116" t="s">
        <v>2346</v>
      </c>
      <c r="K89" s="117" t="s">
        <v>180</v>
      </c>
      <c r="L89" s="118" t="s">
        <v>2347</v>
      </c>
      <c r="M89" s="115" t="s">
        <v>984</v>
      </c>
      <c r="N89" s="116" t="s">
        <v>2348</v>
      </c>
      <c r="O89" s="117" t="s">
        <v>80</v>
      </c>
      <c r="P89" s="118" t="s">
        <v>2349</v>
      </c>
      <c r="Q89" s="115" t="s">
        <v>997</v>
      </c>
      <c r="R89" s="116" t="s">
        <v>2350</v>
      </c>
      <c r="S89" s="117" t="s">
        <v>117</v>
      </c>
      <c r="T89" s="118" t="s">
        <v>2351</v>
      </c>
    </row>
    <row r="90" s="86" customFormat="true" ht="19.2" hidden="false" customHeight="false" outlineLevel="0" collapsed="false">
      <c r="A90" s="119"/>
      <c r="B90" s="120" t="s">
        <v>848</v>
      </c>
      <c r="C90" s="119"/>
      <c r="D90" s="119"/>
      <c r="E90" s="115" t="s">
        <v>1355</v>
      </c>
      <c r="F90" s="116" t="s">
        <v>2352</v>
      </c>
      <c r="G90" s="117" t="s">
        <v>180</v>
      </c>
      <c r="H90" s="118" t="s">
        <v>2353</v>
      </c>
      <c r="I90" s="115" t="s">
        <v>1358</v>
      </c>
      <c r="J90" s="116" t="s">
        <v>2354</v>
      </c>
      <c r="K90" s="117" t="s">
        <v>857</v>
      </c>
      <c r="L90" s="118" t="s">
        <v>2355</v>
      </c>
      <c r="M90" s="115"/>
      <c r="N90" s="121"/>
      <c r="O90" s="118"/>
      <c r="P90" s="118"/>
      <c r="Q90" s="115"/>
      <c r="R90" s="121"/>
      <c r="S90" s="118"/>
      <c r="T90" s="118"/>
    </row>
    <row r="91" s="86" customFormat="true" ht="19.2" hidden="false" customHeight="false" outlineLevel="0" collapsed="false">
      <c r="A91" s="113" t="s">
        <v>59</v>
      </c>
      <c r="B91" s="114" t="s">
        <v>530</v>
      </c>
      <c r="C91" s="113" t="s">
        <v>840</v>
      </c>
      <c r="D91" s="113"/>
      <c r="E91" s="115" t="s">
        <v>837</v>
      </c>
      <c r="F91" s="116" t="s">
        <v>2125</v>
      </c>
      <c r="G91" s="117" t="s">
        <v>76</v>
      </c>
      <c r="H91" s="118" t="s">
        <v>2356</v>
      </c>
      <c r="I91" s="115" t="s">
        <v>840</v>
      </c>
      <c r="J91" s="116" t="s">
        <v>2357</v>
      </c>
      <c r="K91" s="117" t="s">
        <v>78</v>
      </c>
      <c r="L91" s="118" t="s">
        <v>2358</v>
      </c>
      <c r="M91" s="115" t="s">
        <v>842</v>
      </c>
      <c r="N91" s="116" t="s">
        <v>2359</v>
      </c>
      <c r="O91" s="117" t="s">
        <v>78</v>
      </c>
      <c r="P91" s="118" t="s">
        <v>2360</v>
      </c>
      <c r="Q91" s="115" t="s">
        <v>845</v>
      </c>
      <c r="R91" s="116" t="s">
        <v>2361</v>
      </c>
      <c r="S91" s="117" t="s">
        <v>81</v>
      </c>
      <c r="T91" s="118" t="s">
        <v>2362</v>
      </c>
    </row>
    <row r="92" s="86" customFormat="true" ht="19.2" hidden="false" customHeight="false" outlineLevel="0" collapsed="false">
      <c r="A92" s="113"/>
      <c r="B92" s="123" t="s">
        <v>1328</v>
      </c>
      <c r="C92" s="113"/>
      <c r="D92" s="113"/>
      <c r="E92" s="115" t="s">
        <v>849</v>
      </c>
      <c r="F92" s="116" t="s">
        <v>2127</v>
      </c>
      <c r="G92" s="117" t="s">
        <v>97</v>
      </c>
      <c r="H92" s="118" t="s">
        <v>2363</v>
      </c>
      <c r="I92" s="115" t="s">
        <v>852</v>
      </c>
      <c r="J92" s="116" t="s">
        <v>2364</v>
      </c>
      <c r="K92" s="117" t="s">
        <v>136</v>
      </c>
      <c r="L92" s="118" t="s">
        <v>2365</v>
      </c>
      <c r="M92" s="115" t="s">
        <v>855</v>
      </c>
      <c r="N92" s="116" t="s">
        <v>2366</v>
      </c>
      <c r="O92" s="117" t="s">
        <v>544</v>
      </c>
      <c r="P92" s="118" t="s">
        <v>2367</v>
      </c>
      <c r="Q92" s="115" t="s">
        <v>859</v>
      </c>
      <c r="R92" s="116" t="s">
        <v>2368</v>
      </c>
      <c r="S92" s="117" t="s">
        <v>511</v>
      </c>
      <c r="T92" s="118" t="s">
        <v>2369</v>
      </c>
    </row>
    <row r="93" s="86" customFormat="true" ht="19.2" hidden="false" customHeight="false" outlineLevel="0" collapsed="false">
      <c r="A93" s="113"/>
      <c r="B93" s="114" t="s">
        <v>848</v>
      </c>
      <c r="C93" s="113"/>
      <c r="D93" s="113"/>
      <c r="E93" s="115" t="s">
        <v>957</v>
      </c>
      <c r="F93" s="116" t="s">
        <v>2131</v>
      </c>
      <c r="G93" s="117" t="s">
        <v>79</v>
      </c>
      <c r="H93" s="118" t="s">
        <v>2370</v>
      </c>
      <c r="I93" s="115" t="s">
        <v>969</v>
      </c>
      <c r="J93" s="116" t="s">
        <v>2129</v>
      </c>
      <c r="K93" s="117" t="s">
        <v>80</v>
      </c>
      <c r="L93" s="118" t="s">
        <v>2371</v>
      </c>
      <c r="M93" s="115" t="s">
        <v>984</v>
      </c>
      <c r="N93" s="116" t="s">
        <v>2372</v>
      </c>
      <c r="O93" s="117" t="s">
        <v>857</v>
      </c>
      <c r="P93" s="118" t="s">
        <v>2373</v>
      </c>
      <c r="Q93" s="115" t="s">
        <v>997</v>
      </c>
      <c r="R93" s="116" t="s">
        <v>2374</v>
      </c>
      <c r="S93" s="117" t="s">
        <v>261</v>
      </c>
      <c r="T93" s="118" t="s">
        <v>2375</v>
      </c>
    </row>
    <row r="94" s="86" customFormat="true" ht="19.2" hidden="false" customHeight="false" outlineLevel="0" collapsed="false">
      <c r="A94" s="119"/>
      <c r="B94" s="120" t="s">
        <v>848</v>
      </c>
      <c r="C94" s="119"/>
      <c r="D94" s="119"/>
      <c r="E94" s="115" t="s">
        <v>1355</v>
      </c>
      <c r="F94" s="116" t="s">
        <v>2175</v>
      </c>
      <c r="G94" s="117" t="s">
        <v>97</v>
      </c>
      <c r="H94" s="118" t="s">
        <v>2376</v>
      </c>
      <c r="I94" s="115" t="s">
        <v>1358</v>
      </c>
      <c r="J94" s="116" t="s">
        <v>2377</v>
      </c>
      <c r="K94" s="117" t="s">
        <v>857</v>
      </c>
      <c r="L94" s="118" t="s">
        <v>2378</v>
      </c>
      <c r="M94" s="115"/>
      <c r="N94" s="121"/>
      <c r="O94" s="118"/>
      <c r="P94" s="118"/>
      <c r="Q94" s="115"/>
      <c r="R94" s="121"/>
      <c r="S94" s="118"/>
      <c r="T94" s="118"/>
    </row>
    <row r="95" s="86" customFormat="true" ht="19.2" hidden="false" customHeight="false" outlineLevel="0" collapsed="false">
      <c r="A95" s="113" t="s">
        <v>59</v>
      </c>
      <c r="B95" s="114" t="s">
        <v>530</v>
      </c>
      <c r="C95" s="113" t="s">
        <v>842</v>
      </c>
      <c r="D95" s="113"/>
      <c r="E95" s="115" t="s">
        <v>837</v>
      </c>
      <c r="F95" s="116" t="s">
        <v>531</v>
      </c>
      <c r="G95" s="117" t="s">
        <v>137</v>
      </c>
      <c r="H95" s="118" t="s">
        <v>532</v>
      </c>
      <c r="I95" s="115" t="s">
        <v>840</v>
      </c>
      <c r="J95" s="116" t="s">
        <v>533</v>
      </c>
      <c r="K95" s="117" t="s">
        <v>544</v>
      </c>
      <c r="L95" s="118" t="s">
        <v>534</v>
      </c>
      <c r="M95" s="115" t="s">
        <v>842</v>
      </c>
      <c r="N95" s="116" t="s">
        <v>535</v>
      </c>
      <c r="O95" s="117" t="s">
        <v>544</v>
      </c>
      <c r="P95" s="118" t="s">
        <v>536</v>
      </c>
      <c r="Q95" s="115" t="s">
        <v>845</v>
      </c>
      <c r="R95" s="116" t="s">
        <v>537</v>
      </c>
      <c r="S95" s="117" t="s">
        <v>78</v>
      </c>
      <c r="T95" s="118" t="s">
        <v>538</v>
      </c>
    </row>
    <row r="96" s="86" customFormat="true" ht="19.2" hidden="false" customHeight="false" outlineLevel="0" collapsed="false">
      <c r="A96" s="113"/>
      <c r="B96" s="123" t="s">
        <v>1328</v>
      </c>
      <c r="C96" s="113"/>
      <c r="D96" s="113"/>
      <c r="E96" s="115" t="s">
        <v>849</v>
      </c>
      <c r="F96" s="116" t="s">
        <v>515</v>
      </c>
      <c r="G96" s="117" t="s">
        <v>180</v>
      </c>
      <c r="H96" s="118" t="s">
        <v>539</v>
      </c>
      <c r="I96" s="115" t="s">
        <v>852</v>
      </c>
      <c r="J96" s="116" t="s">
        <v>517</v>
      </c>
      <c r="K96" s="117" t="s">
        <v>115</v>
      </c>
      <c r="L96" s="118" t="s">
        <v>540</v>
      </c>
      <c r="M96" s="115" t="s">
        <v>855</v>
      </c>
      <c r="N96" s="116" t="s">
        <v>525</v>
      </c>
      <c r="O96" s="117" t="s">
        <v>180</v>
      </c>
      <c r="P96" s="118" t="s">
        <v>541</v>
      </c>
      <c r="Q96" s="115" t="s">
        <v>859</v>
      </c>
      <c r="R96" s="116" t="s">
        <v>542</v>
      </c>
      <c r="S96" s="117" t="s">
        <v>78</v>
      </c>
      <c r="T96" s="118" t="s">
        <v>543</v>
      </c>
    </row>
    <row r="97" s="86" customFormat="true" ht="19.2" hidden="false" customHeight="false" outlineLevel="0" collapsed="false">
      <c r="A97" s="113"/>
      <c r="B97" s="114" t="s">
        <v>848</v>
      </c>
      <c r="C97" s="113"/>
      <c r="D97" s="113"/>
      <c r="E97" s="115" t="s">
        <v>957</v>
      </c>
      <c r="F97" s="116" t="s">
        <v>2379</v>
      </c>
      <c r="G97" s="117" t="s">
        <v>137</v>
      </c>
      <c r="H97" s="118" t="s">
        <v>2380</v>
      </c>
      <c r="I97" s="115" t="s">
        <v>969</v>
      </c>
      <c r="J97" s="116" t="s">
        <v>2381</v>
      </c>
      <c r="K97" s="117" t="s">
        <v>78</v>
      </c>
      <c r="L97" s="118" t="s">
        <v>2382</v>
      </c>
      <c r="M97" s="115" t="s">
        <v>984</v>
      </c>
      <c r="N97" s="116" t="s">
        <v>2383</v>
      </c>
      <c r="O97" s="117" t="s">
        <v>136</v>
      </c>
      <c r="P97" s="118" t="s">
        <v>2384</v>
      </c>
      <c r="Q97" s="115" t="s">
        <v>997</v>
      </c>
      <c r="R97" s="116" t="s">
        <v>527</v>
      </c>
      <c r="S97" s="117" t="s">
        <v>529</v>
      </c>
      <c r="T97" s="118" t="s">
        <v>2385</v>
      </c>
    </row>
    <row r="98" s="86" customFormat="true" ht="19.2" hidden="false" customHeight="false" outlineLevel="0" collapsed="false">
      <c r="A98" s="119"/>
      <c r="B98" s="120" t="s">
        <v>848</v>
      </c>
      <c r="C98" s="119"/>
      <c r="D98" s="119"/>
      <c r="E98" s="115" t="s">
        <v>1355</v>
      </c>
      <c r="F98" s="116" t="s">
        <v>2162</v>
      </c>
      <c r="G98" s="117" t="s">
        <v>80</v>
      </c>
      <c r="H98" s="118" t="s">
        <v>2386</v>
      </c>
      <c r="I98" s="115" t="s">
        <v>1358</v>
      </c>
      <c r="J98" s="116" t="s">
        <v>2387</v>
      </c>
      <c r="K98" s="117" t="s">
        <v>79</v>
      </c>
      <c r="L98" s="118" t="s">
        <v>2388</v>
      </c>
      <c r="M98" s="115" t="s">
        <v>1361</v>
      </c>
      <c r="N98" s="116" t="s">
        <v>2389</v>
      </c>
      <c r="O98" s="117" t="s">
        <v>78</v>
      </c>
      <c r="P98" s="118" t="s">
        <v>2390</v>
      </c>
      <c r="Q98" s="115"/>
      <c r="R98" s="121"/>
      <c r="S98" s="118"/>
      <c r="T98" s="118"/>
    </row>
    <row r="99" s="86" customFormat="true" ht="19.2" hidden="false" customHeight="false" outlineLevel="0" collapsed="false">
      <c r="A99" s="113" t="s">
        <v>59</v>
      </c>
      <c r="B99" s="114" t="s">
        <v>545</v>
      </c>
      <c r="C99" s="113" t="s">
        <v>837</v>
      </c>
      <c r="D99" s="113" t="s">
        <v>546</v>
      </c>
      <c r="E99" s="115" t="s">
        <v>837</v>
      </c>
      <c r="F99" s="116" t="s">
        <v>547</v>
      </c>
      <c r="G99" s="117" t="s">
        <v>77</v>
      </c>
      <c r="H99" s="118" t="s">
        <v>548</v>
      </c>
      <c r="I99" s="115" t="s">
        <v>840</v>
      </c>
      <c r="J99" s="116" t="s">
        <v>549</v>
      </c>
      <c r="K99" s="117" t="s">
        <v>77</v>
      </c>
      <c r="L99" s="118" t="s">
        <v>550</v>
      </c>
      <c r="M99" s="115" t="s">
        <v>842</v>
      </c>
      <c r="N99" s="116" t="s">
        <v>551</v>
      </c>
      <c r="O99" s="117" t="s">
        <v>97</v>
      </c>
      <c r="P99" s="118" t="s">
        <v>552</v>
      </c>
      <c r="Q99" s="115" t="s">
        <v>845</v>
      </c>
      <c r="R99" s="116" t="s">
        <v>553</v>
      </c>
      <c r="S99" s="117" t="s">
        <v>117</v>
      </c>
      <c r="T99" s="118" t="s">
        <v>554</v>
      </c>
    </row>
    <row r="100" s="86" customFormat="true" ht="19.2" hidden="false" customHeight="false" outlineLevel="0" collapsed="false">
      <c r="A100" s="119"/>
      <c r="B100" s="122" t="s">
        <v>1328</v>
      </c>
      <c r="C100" s="119"/>
      <c r="D100" s="119"/>
      <c r="E100" s="115" t="s">
        <v>849</v>
      </c>
      <c r="F100" s="116" t="s">
        <v>555</v>
      </c>
      <c r="G100" s="117" t="s">
        <v>76</v>
      </c>
      <c r="H100" s="118" t="s">
        <v>556</v>
      </c>
      <c r="I100" s="115" t="s">
        <v>852</v>
      </c>
      <c r="J100" s="116" t="s">
        <v>557</v>
      </c>
      <c r="K100" s="117" t="s">
        <v>78</v>
      </c>
      <c r="L100" s="118" t="s">
        <v>558</v>
      </c>
      <c r="M100" s="115" t="s">
        <v>855</v>
      </c>
      <c r="N100" s="116" t="s">
        <v>559</v>
      </c>
      <c r="O100" s="117" t="s">
        <v>76</v>
      </c>
      <c r="P100" s="118" t="s">
        <v>560</v>
      </c>
      <c r="Q100" s="115" t="s">
        <v>859</v>
      </c>
      <c r="R100" s="116" t="s">
        <v>561</v>
      </c>
      <c r="S100" s="117" t="s">
        <v>78</v>
      </c>
      <c r="T100" s="118" t="s">
        <v>562</v>
      </c>
    </row>
    <row r="101" s="86" customFormat="true" ht="19.2" hidden="false" customHeight="false" outlineLevel="0" collapsed="false">
      <c r="A101" s="113" t="s">
        <v>59</v>
      </c>
      <c r="B101" s="114" t="s">
        <v>563</v>
      </c>
      <c r="C101" s="113" t="s">
        <v>837</v>
      </c>
      <c r="D101" s="113" t="s">
        <v>564</v>
      </c>
      <c r="E101" s="115" t="s">
        <v>837</v>
      </c>
      <c r="F101" s="116" t="s">
        <v>565</v>
      </c>
      <c r="G101" s="117" t="s">
        <v>180</v>
      </c>
      <c r="H101" s="118" t="s">
        <v>566</v>
      </c>
      <c r="I101" s="115" t="s">
        <v>840</v>
      </c>
      <c r="J101" s="116" t="s">
        <v>567</v>
      </c>
      <c r="K101" s="117" t="s">
        <v>77</v>
      </c>
      <c r="L101" s="118" t="s">
        <v>568</v>
      </c>
      <c r="M101" s="115" t="s">
        <v>842</v>
      </c>
      <c r="N101" s="116" t="s">
        <v>569</v>
      </c>
      <c r="O101" s="117" t="s">
        <v>77</v>
      </c>
      <c r="P101" s="118" t="s">
        <v>570</v>
      </c>
      <c r="Q101" s="115" t="s">
        <v>845</v>
      </c>
      <c r="R101" s="116" t="s">
        <v>571</v>
      </c>
      <c r="S101" s="117" t="s">
        <v>96</v>
      </c>
      <c r="T101" s="118" t="s">
        <v>572</v>
      </c>
    </row>
    <row r="102" s="86" customFormat="true" ht="19.2" hidden="false" customHeight="false" outlineLevel="0" collapsed="false">
      <c r="A102" s="119"/>
      <c r="B102" s="122" t="s">
        <v>1328</v>
      </c>
      <c r="C102" s="119"/>
      <c r="D102" s="119"/>
      <c r="E102" s="115" t="s">
        <v>849</v>
      </c>
      <c r="F102" s="116" t="s">
        <v>573</v>
      </c>
      <c r="G102" s="117" t="s">
        <v>76</v>
      </c>
      <c r="H102" s="118" t="s">
        <v>574</v>
      </c>
      <c r="I102" s="115" t="s">
        <v>852</v>
      </c>
      <c r="J102" s="116" t="s">
        <v>575</v>
      </c>
      <c r="K102" s="117" t="s">
        <v>77</v>
      </c>
      <c r="L102" s="118" t="s">
        <v>576</v>
      </c>
      <c r="M102" s="115" t="s">
        <v>855</v>
      </c>
      <c r="N102" s="116" t="s">
        <v>577</v>
      </c>
      <c r="O102" s="117" t="s">
        <v>153</v>
      </c>
      <c r="P102" s="118" t="s">
        <v>578</v>
      </c>
      <c r="Q102" s="115"/>
      <c r="R102" s="121"/>
      <c r="S102" s="118"/>
      <c r="T102" s="118"/>
    </row>
    <row r="103" s="86" customFormat="true" ht="19.2" hidden="false" customHeight="false" outlineLevel="0" collapsed="false">
      <c r="A103" s="113" t="s">
        <v>59</v>
      </c>
      <c r="B103" s="114" t="s">
        <v>672</v>
      </c>
      <c r="C103" s="113" t="s">
        <v>837</v>
      </c>
      <c r="D103" s="113" t="s">
        <v>673</v>
      </c>
      <c r="E103" s="115" t="s">
        <v>837</v>
      </c>
      <c r="F103" s="116" t="s">
        <v>674</v>
      </c>
      <c r="G103" s="117" t="s">
        <v>309</v>
      </c>
      <c r="H103" s="118" t="s">
        <v>675</v>
      </c>
      <c r="I103" s="115" t="s">
        <v>840</v>
      </c>
      <c r="J103" s="116" t="s">
        <v>676</v>
      </c>
      <c r="K103" s="117" t="s">
        <v>343</v>
      </c>
      <c r="L103" s="118" t="s">
        <v>677</v>
      </c>
      <c r="M103" s="115" t="s">
        <v>842</v>
      </c>
      <c r="N103" s="116" t="s">
        <v>678</v>
      </c>
      <c r="O103" s="117" t="s">
        <v>309</v>
      </c>
      <c r="P103" s="118" t="s">
        <v>679</v>
      </c>
      <c r="Q103" s="115" t="s">
        <v>845</v>
      </c>
      <c r="R103" s="116" t="s">
        <v>680</v>
      </c>
      <c r="S103" s="117" t="s">
        <v>329</v>
      </c>
      <c r="T103" s="118" t="s">
        <v>681</v>
      </c>
    </row>
    <row r="104" s="86" customFormat="true" ht="19.2" hidden="false" customHeight="false" outlineLevel="0" collapsed="false">
      <c r="A104" s="119"/>
      <c r="B104" s="122" t="s">
        <v>1328</v>
      </c>
      <c r="C104" s="119"/>
      <c r="D104" s="119"/>
      <c r="E104" s="115" t="s">
        <v>849</v>
      </c>
      <c r="F104" s="116" t="s">
        <v>682</v>
      </c>
      <c r="G104" s="117" t="s">
        <v>313</v>
      </c>
      <c r="H104" s="118" t="s">
        <v>683</v>
      </c>
      <c r="I104" s="115" t="s">
        <v>852</v>
      </c>
      <c r="J104" s="116" t="s">
        <v>684</v>
      </c>
      <c r="K104" s="117" t="s">
        <v>312</v>
      </c>
      <c r="L104" s="118" t="s">
        <v>685</v>
      </c>
      <c r="M104" s="115" t="s">
        <v>855</v>
      </c>
      <c r="N104" s="116" t="s">
        <v>686</v>
      </c>
      <c r="O104" s="117" t="s">
        <v>400</v>
      </c>
      <c r="P104" s="118" t="s">
        <v>687</v>
      </c>
      <c r="Q104" s="115" t="s">
        <v>859</v>
      </c>
      <c r="R104" s="116" t="s">
        <v>688</v>
      </c>
      <c r="S104" s="117" t="s">
        <v>690</v>
      </c>
      <c r="T104" s="118" t="s">
        <v>689</v>
      </c>
    </row>
    <row r="105" s="86" customFormat="true" ht="19.2" hidden="false" customHeight="false" outlineLevel="0" collapsed="false">
      <c r="A105" s="113" t="s">
        <v>59</v>
      </c>
      <c r="B105" s="114" t="s">
        <v>691</v>
      </c>
      <c r="C105" s="113" t="s">
        <v>837</v>
      </c>
      <c r="D105" s="113"/>
      <c r="E105" s="115" t="s">
        <v>837</v>
      </c>
      <c r="F105" s="116" t="s">
        <v>692</v>
      </c>
      <c r="G105" s="117" t="s">
        <v>312</v>
      </c>
      <c r="H105" s="118" t="s">
        <v>693</v>
      </c>
      <c r="I105" s="115" t="s">
        <v>840</v>
      </c>
      <c r="J105" s="116" t="s">
        <v>694</v>
      </c>
      <c r="K105" s="117" t="s">
        <v>343</v>
      </c>
      <c r="L105" s="118" t="s">
        <v>695</v>
      </c>
      <c r="M105" s="115" t="s">
        <v>842</v>
      </c>
      <c r="N105" s="116" t="s">
        <v>696</v>
      </c>
      <c r="O105" s="117" t="s">
        <v>343</v>
      </c>
      <c r="P105" s="118" t="s">
        <v>697</v>
      </c>
      <c r="Q105" s="115" t="s">
        <v>845</v>
      </c>
      <c r="R105" s="116" t="s">
        <v>698</v>
      </c>
      <c r="S105" s="117" t="s">
        <v>343</v>
      </c>
      <c r="T105" s="118" t="s">
        <v>699</v>
      </c>
    </row>
    <row r="106" s="86" customFormat="true" ht="19.2" hidden="false" customHeight="false" outlineLevel="0" collapsed="false">
      <c r="A106" s="119"/>
      <c r="B106" s="122" t="s">
        <v>1328</v>
      </c>
      <c r="C106" s="119"/>
      <c r="D106" s="119"/>
      <c r="E106" s="115" t="s">
        <v>849</v>
      </c>
      <c r="F106" s="116" t="s">
        <v>700</v>
      </c>
      <c r="G106" s="117" t="s">
        <v>312</v>
      </c>
      <c r="H106" s="118" t="s">
        <v>701</v>
      </c>
      <c r="I106" s="115" t="s">
        <v>852</v>
      </c>
      <c r="J106" s="116" t="s">
        <v>682</v>
      </c>
      <c r="K106" s="117" t="s">
        <v>313</v>
      </c>
      <c r="L106" s="118" t="s">
        <v>702</v>
      </c>
      <c r="M106" s="115" t="s">
        <v>855</v>
      </c>
      <c r="N106" s="116" t="s">
        <v>703</v>
      </c>
      <c r="O106" s="117" t="s">
        <v>313</v>
      </c>
      <c r="P106" s="118" t="s">
        <v>704</v>
      </c>
      <c r="Q106" s="115" t="s">
        <v>859</v>
      </c>
      <c r="R106" s="116" t="s">
        <v>705</v>
      </c>
      <c r="S106" s="117" t="s">
        <v>309</v>
      </c>
      <c r="T106" s="118" t="s">
        <v>706</v>
      </c>
    </row>
    <row r="107" s="86" customFormat="true" ht="19.2" hidden="false" customHeight="false" outlineLevel="0" collapsed="false">
      <c r="A107" s="113" t="s">
        <v>99</v>
      </c>
      <c r="B107" s="114" t="s">
        <v>707</v>
      </c>
      <c r="C107" s="113" t="s">
        <v>837</v>
      </c>
      <c r="D107" s="113"/>
      <c r="E107" s="115" t="s">
        <v>837</v>
      </c>
      <c r="F107" s="116" t="s">
        <v>708</v>
      </c>
      <c r="G107" s="117" t="s">
        <v>343</v>
      </c>
      <c r="H107" s="118" t="s">
        <v>709</v>
      </c>
      <c r="I107" s="115" t="s">
        <v>840</v>
      </c>
      <c r="J107" s="116" t="s">
        <v>710</v>
      </c>
      <c r="K107" s="117" t="s">
        <v>343</v>
      </c>
      <c r="L107" s="118" t="s">
        <v>711</v>
      </c>
      <c r="M107" s="115" t="s">
        <v>842</v>
      </c>
      <c r="N107" s="116" t="s">
        <v>712</v>
      </c>
      <c r="O107" s="117" t="s">
        <v>343</v>
      </c>
      <c r="P107" s="118" t="s">
        <v>713</v>
      </c>
      <c r="Q107" s="115" t="s">
        <v>845</v>
      </c>
      <c r="R107" s="116" t="s">
        <v>714</v>
      </c>
      <c r="S107" s="117" t="s">
        <v>344</v>
      </c>
      <c r="T107" s="118" t="s">
        <v>715</v>
      </c>
    </row>
    <row r="108" s="86" customFormat="true" ht="19.2" hidden="false" customHeight="false" outlineLevel="0" collapsed="false">
      <c r="A108" s="119"/>
      <c r="B108" s="122" t="s">
        <v>1328</v>
      </c>
      <c r="C108" s="119"/>
      <c r="D108" s="119"/>
      <c r="E108" s="115" t="s">
        <v>849</v>
      </c>
      <c r="F108" s="116" t="s">
        <v>716</v>
      </c>
      <c r="G108" s="117" t="s">
        <v>344</v>
      </c>
      <c r="H108" s="118" t="s">
        <v>717</v>
      </c>
      <c r="I108" s="115" t="s">
        <v>852</v>
      </c>
      <c r="J108" s="116" t="s">
        <v>718</v>
      </c>
      <c r="K108" s="117" t="s">
        <v>309</v>
      </c>
      <c r="L108" s="118" t="s">
        <v>719</v>
      </c>
      <c r="M108" s="115" t="s">
        <v>855</v>
      </c>
      <c r="N108" s="116" t="s">
        <v>720</v>
      </c>
      <c r="O108" s="117" t="s">
        <v>329</v>
      </c>
      <c r="P108" s="118" t="s">
        <v>721</v>
      </c>
      <c r="Q108" s="115"/>
      <c r="R108" s="121"/>
      <c r="S108" s="118"/>
      <c r="T108" s="118"/>
    </row>
    <row r="109" s="86" customFormat="true" ht="19.2" hidden="false" customHeight="false" outlineLevel="0" collapsed="false">
      <c r="A109" s="113" t="s">
        <v>59</v>
      </c>
      <c r="B109" s="114" t="s">
        <v>722</v>
      </c>
      <c r="C109" s="113" t="s">
        <v>837</v>
      </c>
      <c r="D109" s="113" t="s">
        <v>723</v>
      </c>
      <c r="E109" s="115" t="s">
        <v>837</v>
      </c>
      <c r="F109" s="116" t="s">
        <v>724</v>
      </c>
      <c r="G109" s="117" t="s">
        <v>309</v>
      </c>
      <c r="H109" s="118" t="s">
        <v>725</v>
      </c>
      <c r="I109" s="115" t="s">
        <v>840</v>
      </c>
      <c r="J109" s="116" t="s">
        <v>726</v>
      </c>
      <c r="K109" s="117" t="s">
        <v>329</v>
      </c>
      <c r="L109" s="118" t="s">
        <v>140</v>
      </c>
      <c r="M109" s="115" t="s">
        <v>842</v>
      </c>
      <c r="N109" s="116" t="s">
        <v>680</v>
      </c>
      <c r="O109" s="117" t="s">
        <v>329</v>
      </c>
      <c r="P109" s="118" t="s">
        <v>727</v>
      </c>
      <c r="Q109" s="115" t="s">
        <v>845</v>
      </c>
      <c r="R109" s="116" t="s">
        <v>728</v>
      </c>
      <c r="S109" s="117" t="s">
        <v>329</v>
      </c>
      <c r="T109" s="118" t="s">
        <v>142</v>
      </c>
    </row>
    <row r="110" s="86" customFormat="true" ht="19.2" hidden="false" customHeight="false" outlineLevel="0" collapsed="false">
      <c r="A110" s="119"/>
      <c r="B110" s="122" t="s">
        <v>1328</v>
      </c>
      <c r="C110" s="119"/>
      <c r="D110" s="119"/>
      <c r="E110" s="115" t="s">
        <v>849</v>
      </c>
      <c r="F110" s="116" t="s">
        <v>729</v>
      </c>
      <c r="G110" s="117" t="s">
        <v>356</v>
      </c>
      <c r="H110" s="118" t="s">
        <v>730</v>
      </c>
      <c r="I110" s="115" t="s">
        <v>852</v>
      </c>
      <c r="J110" s="116" t="s">
        <v>731</v>
      </c>
      <c r="K110" s="117" t="s">
        <v>309</v>
      </c>
      <c r="L110" s="118" t="s">
        <v>732</v>
      </c>
      <c r="M110" s="115" t="s">
        <v>855</v>
      </c>
      <c r="N110" s="116" t="s">
        <v>733</v>
      </c>
      <c r="O110" s="117" t="s">
        <v>309</v>
      </c>
      <c r="P110" s="118" t="s">
        <v>734</v>
      </c>
      <c r="Q110" s="115" t="s">
        <v>859</v>
      </c>
      <c r="R110" s="116" t="s">
        <v>735</v>
      </c>
      <c r="S110" s="117" t="s">
        <v>361</v>
      </c>
      <c r="T110" s="118" t="s">
        <v>736</v>
      </c>
    </row>
    <row r="111" s="86" customFormat="true" ht="19.2" hidden="false" customHeight="false" outlineLevel="0" collapsed="false">
      <c r="A111" s="119" t="s">
        <v>59</v>
      </c>
      <c r="B111" s="120" t="s">
        <v>2391</v>
      </c>
      <c r="C111" s="119" t="s">
        <v>837</v>
      </c>
      <c r="D111" s="119" t="s">
        <v>564</v>
      </c>
      <c r="E111" s="115" t="s">
        <v>837</v>
      </c>
      <c r="F111" s="116" t="s">
        <v>795</v>
      </c>
      <c r="G111" s="117" t="s">
        <v>797</v>
      </c>
      <c r="H111" s="118" t="s">
        <v>796</v>
      </c>
      <c r="I111" s="115"/>
      <c r="J111" s="121"/>
      <c r="K111" s="118"/>
      <c r="L111" s="118"/>
      <c r="M111" s="115"/>
      <c r="N111" s="121"/>
      <c r="O111" s="118"/>
      <c r="P111" s="118"/>
      <c r="Q111" s="115"/>
      <c r="R111" s="121"/>
      <c r="S111" s="118"/>
      <c r="T111" s="118"/>
    </row>
    <row r="112" s="86" customFormat="true" ht="19.2" hidden="false" customHeight="false" outlineLevel="0" collapsed="false">
      <c r="A112" s="119" t="s">
        <v>99</v>
      </c>
      <c r="B112" s="122" t="s">
        <v>2392</v>
      </c>
      <c r="C112" s="119" t="s">
        <v>837</v>
      </c>
      <c r="D112" s="119"/>
      <c r="E112" s="115" t="s">
        <v>837</v>
      </c>
      <c r="F112" s="116" t="s">
        <v>2120</v>
      </c>
      <c r="G112" s="118" t="s">
        <v>134</v>
      </c>
      <c r="H112" s="118" t="s">
        <v>2393</v>
      </c>
      <c r="I112" s="115"/>
      <c r="J112" s="121"/>
      <c r="K112" s="118"/>
      <c r="L112" s="118"/>
      <c r="M112" s="115"/>
      <c r="N112" s="121"/>
      <c r="O112" s="118"/>
      <c r="P112" s="118"/>
      <c r="Q112" s="115"/>
      <c r="R112" s="121"/>
      <c r="S112" s="118"/>
      <c r="T112" s="118"/>
    </row>
    <row r="113" s="86" customFormat="true" ht="19.2" hidden="false" customHeight="false" outlineLevel="0" collapsed="false">
      <c r="A113" s="113" t="s">
        <v>99</v>
      </c>
      <c r="B113" s="114" t="s">
        <v>809</v>
      </c>
      <c r="C113" s="113" t="s">
        <v>837</v>
      </c>
      <c r="D113" s="113"/>
      <c r="E113" s="115" t="s">
        <v>837</v>
      </c>
      <c r="F113" s="116" t="s">
        <v>2394</v>
      </c>
      <c r="G113" s="117" t="s">
        <v>313</v>
      </c>
      <c r="H113" s="118" t="s">
        <v>2395</v>
      </c>
      <c r="I113" s="115" t="s">
        <v>840</v>
      </c>
      <c r="J113" s="116" t="s">
        <v>2396</v>
      </c>
      <c r="K113" s="117" t="s">
        <v>313</v>
      </c>
      <c r="L113" s="118" t="s">
        <v>2397</v>
      </c>
      <c r="M113" s="115" t="s">
        <v>842</v>
      </c>
      <c r="N113" s="116" t="s">
        <v>2398</v>
      </c>
      <c r="O113" s="117" t="s">
        <v>343</v>
      </c>
      <c r="P113" s="118" t="s">
        <v>2399</v>
      </c>
      <c r="Q113" s="115" t="s">
        <v>845</v>
      </c>
      <c r="R113" s="116" t="s">
        <v>2400</v>
      </c>
      <c r="S113" s="117" t="s">
        <v>313</v>
      </c>
      <c r="T113" s="118" t="s">
        <v>2401</v>
      </c>
    </row>
    <row r="114" s="86" customFormat="true" ht="19.2" hidden="false" customHeight="false" outlineLevel="0" collapsed="false">
      <c r="A114" s="113"/>
      <c r="B114" s="123" t="s">
        <v>1328</v>
      </c>
      <c r="C114" s="113"/>
      <c r="D114" s="113"/>
      <c r="E114" s="115" t="s">
        <v>849</v>
      </c>
      <c r="F114" s="116" t="s">
        <v>2402</v>
      </c>
      <c r="G114" s="117" t="s">
        <v>829</v>
      </c>
      <c r="H114" s="118" t="s">
        <v>2403</v>
      </c>
      <c r="I114" s="115" t="s">
        <v>852</v>
      </c>
      <c r="J114" s="116" t="s">
        <v>2404</v>
      </c>
      <c r="K114" s="117" t="s">
        <v>829</v>
      </c>
      <c r="L114" s="118" t="s">
        <v>2405</v>
      </c>
      <c r="M114" s="115" t="s">
        <v>855</v>
      </c>
      <c r="N114" s="116" t="s">
        <v>2406</v>
      </c>
      <c r="O114" s="117" t="s">
        <v>829</v>
      </c>
      <c r="P114" s="118" t="s">
        <v>2407</v>
      </c>
      <c r="Q114" s="115" t="s">
        <v>859</v>
      </c>
      <c r="R114" s="116" t="s">
        <v>2408</v>
      </c>
      <c r="S114" s="117" t="s">
        <v>1447</v>
      </c>
      <c r="T114" s="118" t="s">
        <v>2409</v>
      </c>
    </row>
    <row r="115" s="86" customFormat="true" ht="19.2" hidden="false" customHeight="false" outlineLevel="0" collapsed="false">
      <c r="A115" s="113"/>
      <c r="B115" s="114" t="s">
        <v>848</v>
      </c>
      <c r="C115" s="113"/>
      <c r="D115" s="113"/>
      <c r="E115" s="115" t="s">
        <v>957</v>
      </c>
      <c r="F115" s="116" t="s">
        <v>714</v>
      </c>
      <c r="G115" s="117" t="s">
        <v>344</v>
      </c>
      <c r="H115" s="118" t="s">
        <v>2410</v>
      </c>
      <c r="I115" s="115" t="s">
        <v>969</v>
      </c>
      <c r="J115" s="116" t="s">
        <v>2411</v>
      </c>
      <c r="K115" s="117" t="s">
        <v>829</v>
      </c>
      <c r="L115" s="118" t="s">
        <v>2412</v>
      </c>
      <c r="M115" s="115" t="s">
        <v>984</v>
      </c>
      <c r="N115" s="116" t="s">
        <v>2413</v>
      </c>
      <c r="O115" s="117" t="s">
        <v>1447</v>
      </c>
      <c r="P115" s="118" t="s">
        <v>2414</v>
      </c>
      <c r="Q115" s="115" t="s">
        <v>997</v>
      </c>
      <c r="R115" s="116" t="s">
        <v>2415</v>
      </c>
      <c r="S115" s="117" t="s">
        <v>1454</v>
      </c>
      <c r="T115" s="118" t="s">
        <v>2416</v>
      </c>
    </row>
    <row r="116" s="86" customFormat="true" ht="19.2" hidden="false" customHeight="false" outlineLevel="0" collapsed="false">
      <c r="A116" s="113"/>
      <c r="B116" s="114" t="s">
        <v>848</v>
      </c>
      <c r="C116" s="113"/>
      <c r="D116" s="113"/>
      <c r="E116" s="115" t="s">
        <v>1355</v>
      </c>
      <c r="F116" s="116" t="s">
        <v>2417</v>
      </c>
      <c r="G116" s="117" t="s">
        <v>1454</v>
      </c>
      <c r="H116" s="118" t="s">
        <v>2418</v>
      </c>
      <c r="I116" s="115" t="s">
        <v>1358</v>
      </c>
      <c r="J116" s="116" t="s">
        <v>2419</v>
      </c>
      <c r="K116" s="117" t="s">
        <v>1447</v>
      </c>
      <c r="L116" s="118" t="s">
        <v>2420</v>
      </c>
      <c r="M116" s="115" t="s">
        <v>1361</v>
      </c>
      <c r="N116" s="116" t="s">
        <v>2421</v>
      </c>
      <c r="O116" s="117" t="s">
        <v>329</v>
      </c>
      <c r="P116" s="118" t="s">
        <v>2422</v>
      </c>
      <c r="Q116" s="115" t="s">
        <v>1364</v>
      </c>
      <c r="R116" s="116" t="s">
        <v>2423</v>
      </c>
      <c r="S116" s="117" t="s">
        <v>1454</v>
      </c>
      <c r="T116" s="118" t="s">
        <v>2424</v>
      </c>
    </row>
    <row r="117" s="86" customFormat="true" ht="19.2" hidden="false" customHeight="false" outlineLevel="0" collapsed="false">
      <c r="A117" s="113"/>
      <c r="B117" s="114" t="s">
        <v>848</v>
      </c>
      <c r="C117" s="113"/>
      <c r="D117" s="113"/>
      <c r="E117" s="115" t="s">
        <v>1367</v>
      </c>
      <c r="F117" s="116" t="s">
        <v>2425</v>
      </c>
      <c r="G117" s="117" t="s">
        <v>313</v>
      </c>
      <c r="H117" s="118" t="s">
        <v>2426</v>
      </c>
      <c r="I117" s="115" t="s">
        <v>1370</v>
      </c>
      <c r="J117" s="116" t="s">
        <v>2427</v>
      </c>
      <c r="K117" s="117" t="s">
        <v>1454</v>
      </c>
      <c r="L117" s="118" t="s">
        <v>2428</v>
      </c>
      <c r="M117" s="115" t="s">
        <v>1373</v>
      </c>
      <c r="N117" s="116" t="s">
        <v>2429</v>
      </c>
      <c r="O117" s="117" t="s">
        <v>344</v>
      </c>
      <c r="P117" s="118" t="s">
        <v>2430</v>
      </c>
      <c r="Q117" s="115" t="s">
        <v>1376</v>
      </c>
      <c r="R117" s="116" t="s">
        <v>2431</v>
      </c>
      <c r="S117" s="117" t="s">
        <v>329</v>
      </c>
      <c r="T117" s="118" t="s">
        <v>2432</v>
      </c>
    </row>
    <row r="118" s="86" customFormat="true" ht="19.2" hidden="false" customHeight="false" outlineLevel="0" collapsed="false">
      <c r="A118" s="119"/>
      <c r="B118" s="120" t="s">
        <v>848</v>
      </c>
      <c r="C118" s="119"/>
      <c r="D118" s="119"/>
      <c r="E118" s="115" t="s">
        <v>1414</v>
      </c>
      <c r="F118" s="116" t="s">
        <v>2433</v>
      </c>
      <c r="G118" s="117" t="s">
        <v>345</v>
      </c>
      <c r="H118" s="118" t="s">
        <v>2434</v>
      </c>
      <c r="I118" s="115" t="s">
        <v>1417</v>
      </c>
      <c r="J118" s="116" t="s">
        <v>2435</v>
      </c>
      <c r="K118" s="117" t="s">
        <v>329</v>
      </c>
      <c r="L118" s="118" t="s">
        <v>2436</v>
      </c>
      <c r="M118" s="115" t="s">
        <v>1495</v>
      </c>
      <c r="N118" s="116" t="s">
        <v>2437</v>
      </c>
      <c r="O118" s="117" t="s">
        <v>1447</v>
      </c>
      <c r="P118" s="118" t="s">
        <v>2438</v>
      </c>
      <c r="Q118" s="115"/>
      <c r="R118" s="121"/>
      <c r="S118" s="118"/>
      <c r="T118" s="118"/>
    </row>
    <row r="119" s="86" customFormat="true" ht="19.2" hidden="false" customHeight="false" outlineLevel="0" collapsed="false">
      <c r="A119" s="113" t="s">
        <v>99</v>
      </c>
      <c r="B119" s="114" t="s">
        <v>809</v>
      </c>
      <c r="C119" s="113" t="s">
        <v>840</v>
      </c>
      <c r="D119" s="113"/>
      <c r="E119" s="115" t="s">
        <v>837</v>
      </c>
      <c r="F119" s="116" t="s">
        <v>810</v>
      </c>
      <c r="G119" s="117" t="s">
        <v>826</v>
      </c>
      <c r="H119" s="118" t="s">
        <v>811</v>
      </c>
      <c r="I119" s="115" t="s">
        <v>840</v>
      </c>
      <c r="J119" s="116" t="s">
        <v>812</v>
      </c>
      <c r="K119" s="117" t="s">
        <v>827</v>
      </c>
      <c r="L119" s="118" t="s">
        <v>813</v>
      </c>
      <c r="M119" s="115" t="s">
        <v>842</v>
      </c>
      <c r="N119" s="116" t="s">
        <v>814</v>
      </c>
      <c r="O119" s="117" t="s">
        <v>313</v>
      </c>
      <c r="P119" s="118" t="s">
        <v>815</v>
      </c>
      <c r="Q119" s="115" t="s">
        <v>845</v>
      </c>
      <c r="R119" s="116" t="s">
        <v>816</v>
      </c>
      <c r="S119" s="117" t="s">
        <v>828</v>
      </c>
      <c r="T119" s="118" t="s">
        <v>817</v>
      </c>
    </row>
    <row r="120" s="86" customFormat="true" ht="19.2" hidden="false" customHeight="false" outlineLevel="0" collapsed="false">
      <c r="A120" s="113"/>
      <c r="B120" s="123" t="s">
        <v>1328</v>
      </c>
      <c r="C120" s="113"/>
      <c r="D120" s="113"/>
      <c r="E120" s="115" t="s">
        <v>849</v>
      </c>
      <c r="F120" s="116" t="s">
        <v>818</v>
      </c>
      <c r="G120" s="117" t="s">
        <v>827</v>
      </c>
      <c r="H120" s="118" t="s">
        <v>819</v>
      </c>
      <c r="I120" s="115" t="s">
        <v>852</v>
      </c>
      <c r="J120" s="116" t="s">
        <v>820</v>
      </c>
      <c r="K120" s="117" t="s">
        <v>829</v>
      </c>
      <c r="L120" s="118" t="s">
        <v>821</v>
      </c>
      <c r="M120" s="115" t="s">
        <v>855</v>
      </c>
      <c r="N120" s="116" t="s">
        <v>822</v>
      </c>
      <c r="O120" s="117" t="s">
        <v>343</v>
      </c>
      <c r="P120" s="118" t="s">
        <v>823</v>
      </c>
      <c r="Q120" s="115" t="s">
        <v>859</v>
      </c>
      <c r="R120" s="116" t="s">
        <v>824</v>
      </c>
      <c r="S120" s="117" t="s">
        <v>829</v>
      </c>
      <c r="T120" s="118" t="s">
        <v>825</v>
      </c>
    </row>
    <row r="121" s="86" customFormat="true" ht="19.2" hidden="false" customHeight="false" outlineLevel="0" collapsed="false">
      <c r="A121" s="113"/>
      <c r="B121" s="114" t="s">
        <v>848</v>
      </c>
      <c r="C121" s="113"/>
      <c r="D121" s="113"/>
      <c r="E121" s="115" t="s">
        <v>957</v>
      </c>
      <c r="F121" s="116" t="s">
        <v>2439</v>
      </c>
      <c r="G121" s="117" t="s">
        <v>313</v>
      </c>
      <c r="H121" s="118" t="s">
        <v>2440</v>
      </c>
      <c r="I121" s="115" t="s">
        <v>969</v>
      </c>
      <c r="J121" s="116" t="s">
        <v>2441</v>
      </c>
      <c r="K121" s="117" t="s">
        <v>827</v>
      </c>
      <c r="L121" s="118" t="s">
        <v>2442</v>
      </c>
      <c r="M121" s="115" t="s">
        <v>984</v>
      </c>
      <c r="N121" s="116" t="s">
        <v>710</v>
      </c>
      <c r="O121" s="117" t="s">
        <v>343</v>
      </c>
      <c r="P121" s="118" t="s">
        <v>2443</v>
      </c>
      <c r="Q121" s="115" t="s">
        <v>997</v>
      </c>
      <c r="R121" s="116" t="s">
        <v>2444</v>
      </c>
      <c r="S121" s="117" t="s">
        <v>343</v>
      </c>
      <c r="T121" s="118" t="s">
        <v>2445</v>
      </c>
    </row>
    <row r="122" s="86" customFormat="true" ht="19.2" hidden="false" customHeight="false" outlineLevel="0" collapsed="false">
      <c r="A122" s="113"/>
      <c r="B122" s="114" t="s">
        <v>848</v>
      </c>
      <c r="C122" s="113"/>
      <c r="D122" s="113"/>
      <c r="E122" s="115" t="s">
        <v>1355</v>
      </c>
      <c r="F122" s="116" t="s">
        <v>2446</v>
      </c>
      <c r="G122" s="117" t="s">
        <v>313</v>
      </c>
      <c r="H122" s="118" t="s">
        <v>2447</v>
      </c>
      <c r="I122" s="115" t="s">
        <v>1358</v>
      </c>
      <c r="J122" s="116" t="s">
        <v>2448</v>
      </c>
      <c r="K122" s="117" t="s">
        <v>827</v>
      </c>
      <c r="L122" s="118" t="s">
        <v>2449</v>
      </c>
      <c r="M122" s="115" t="s">
        <v>1361</v>
      </c>
      <c r="N122" s="116" t="s">
        <v>2450</v>
      </c>
      <c r="O122" s="117" t="s">
        <v>827</v>
      </c>
      <c r="P122" s="118" t="s">
        <v>2451</v>
      </c>
      <c r="Q122" s="115" t="s">
        <v>1364</v>
      </c>
      <c r="R122" s="116" t="s">
        <v>2452</v>
      </c>
      <c r="S122" s="117" t="s">
        <v>2453</v>
      </c>
      <c r="T122" s="118" t="s">
        <v>2454</v>
      </c>
    </row>
    <row r="123" s="86" customFormat="true" ht="19.2" hidden="false" customHeight="false" outlineLevel="0" collapsed="false">
      <c r="A123" s="113"/>
      <c r="B123" s="114" t="s">
        <v>848</v>
      </c>
      <c r="C123" s="113"/>
      <c r="D123" s="113"/>
      <c r="E123" s="115" t="s">
        <v>1367</v>
      </c>
      <c r="F123" s="116" t="s">
        <v>2455</v>
      </c>
      <c r="G123" s="117" t="s">
        <v>313</v>
      </c>
      <c r="H123" s="118" t="s">
        <v>2456</v>
      </c>
      <c r="I123" s="115" t="s">
        <v>1370</v>
      </c>
      <c r="J123" s="116" t="s">
        <v>2457</v>
      </c>
      <c r="K123" s="117" t="s">
        <v>343</v>
      </c>
      <c r="L123" s="118" t="s">
        <v>2458</v>
      </c>
      <c r="M123" s="115" t="s">
        <v>1373</v>
      </c>
      <c r="N123" s="116" t="s">
        <v>2459</v>
      </c>
      <c r="O123" s="117" t="s">
        <v>828</v>
      </c>
      <c r="P123" s="118" t="s">
        <v>2460</v>
      </c>
      <c r="Q123" s="115" t="s">
        <v>1376</v>
      </c>
      <c r="R123" s="116" t="s">
        <v>2461</v>
      </c>
      <c r="S123" s="117" t="s">
        <v>313</v>
      </c>
      <c r="T123" s="118" t="s">
        <v>2462</v>
      </c>
    </row>
    <row r="124" s="86" customFormat="true" ht="19.2" hidden="false" customHeight="false" outlineLevel="0" collapsed="false">
      <c r="A124" s="119"/>
      <c r="B124" s="120" t="s">
        <v>848</v>
      </c>
      <c r="C124" s="119"/>
      <c r="D124" s="119"/>
      <c r="E124" s="115" t="s">
        <v>1414</v>
      </c>
      <c r="F124" s="116" t="s">
        <v>2463</v>
      </c>
      <c r="G124" s="117" t="s">
        <v>1447</v>
      </c>
      <c r="H124" s="118" t="s">
        <v>2464</v>
      </c>
      <c r="I124" s="115" t="s">
        <v>1417</v>
      </c>
      <c r="J124" s="116" t="s">
        <v>2465</v>
      </c>
      <c r="K124" s="117" t="s">
        <v>829</v>
      </c>
      <c r="L124" s="118" t="s">
        <v>2466</v>
      </c>
      <c r="M124" s="115" t="s">
        <v>1495</v>
      </c>
      <c r="N124" s="116" t="s">
        <v>2467</v>
      </c>
      <c r="O124" s="117" t="s">
        <v>828</v>
      </c>
      <c r="P124" s="118" t="s">
        <v>2468</v>
      </c>
      <c r="Q124" s="115"/>
      <c r="R124" s="121"/>
      <c r="S124" s="118"/>
      <c r="T124" s="118"/>
    </row>
  </sheetData>
  <printOptions headings="false" gridLines="false" gridLinesSet="true" horizontalCentered="false" verticalCentered="false"/>
  <pageMargins left="0.388888888888889" right="0.0416666666666667" top="0.511805555555556" bottom="0.138888888888889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04" width="4.66"/>
    <col collapsed="false" customWidth="true" hidden="false" outlineLevel="0" max="2" min="2" style="105" width="10.1"/>
    <col collapsed="false" customWidth="true" hidden="false" outlineLevel="0" max="3" min="3" style="104" width="2.88"/>
    <col collapsed="false" customWidth="true" hidden="false" outlineLevel="0" max="4" min="4" style="104" width="4.1"/>
    <col collapsed="false" customWidth="true" hidden="false" outlineLevel="0" max="5" min="5" style="104" width="2.88"/>
    <col collapsed="false" customWidth="true" hidden="false" outlineLevel="0" max="6" min="6" style="105" width="10.33"/>
    <col collapsed="false" customWidth="true" hidden="false" outlineLevel="0" max="7" min="7" style="106" width="10.66"/>
    <col collapsed="false" customWidth="true" hidden="false" outlineLevel="0" max="8" min="8" style="106" width="6.66"/>
    <col collapsed="false" customWidth="true" hidden="false" outlineLevel="0" max="9" min="9" style="104" width="2.88"/>
    <col collapsed="false" customWidth="true" hidden="false" outlineLevel="0" max="10" min="10" style="105" width="10.33"/>
    <col collapsed="false" customWidth="true" hidden="false" outlineLevel="0" max="11" min="11" style="106" width="10.66"/>
    <col collapsed="false" customWidth="true" hidden="false" outlineLevel="0" max="12" min="12" style="106" width="6.66"/>
    <col collapsed="false" customWidth="true" hidden="false" outlineLevel="0" max="13" min="13" style="104" width="2.88"/>
    <col collapsed="false" customWidth="true" hidden="false" outlineLevel="0" max="14" min="14" style="105" width="10.33"/>
    <col collapsed="false" customWidth="true" hidden="false" outlineLevel="0" max="15" min="15" style="106" width="10.66"/>
    <col collapsed="false" customWidth="true" hidden="false" outlineLevel="0" max="16" min="16" style="106" width="6.66"/>
    <col collapsed="false" customWidth="true" hidden="false" outlineLevel="0" max="17" min="17" style="104" width="2.88"/>
    <col collapsed="false" customWidth="true" hidden="false" outlineLevel="0" max="18" min="18" style="105" width="10.33"/>
    <col collapsed="false" customWidth="true" hidden="false" outlineLevel="0" max="19" min="19" style="106" width="10.66"/>
    <col collapsed="false" customWidth="true" hidden="false" outlineLevel="0" max="20" min="20" style="106" width="6.66"/>
    <col collapsed="false" customWidth="false" hidden="false" outlineLevel="0" max="257" min="21" style="105" width="8.99"/>
  </cols>
  <sheetData>
    <row r="1" customFormat="false" ht="10.8" hidden="false" customHeight="false" outlineLevel="0" collapsed="false">
      <c r="A1" s="107" t="str">
        <f aca="false">ﾀｲﾄﾙ!C1</f>
        <v>第46回北九州市民選手権陸上競技大会　兼　ナイター長距離記録会</v>
      </c>
      <c r="T1" s="108"/>
    </row>
    <row r="2" customFormat="false" ht="21" hidden="false" customHeight="false" outlineLevel="0" collapsed="false">
      <c r="A2" s="111" t="str">
        <f aca="false">男子!S1</f>
        <v>期日:2024年6月1日～2024年6月2日</v>
      </c>
      <c r="K2" s="110" t="s">
        <v>2469</v>
      </c>
      <c r="T2" s="108"/>
    </row>
    <row r="3" customFormat="false" ht="10.8" hidden="false" customHeight="false" outlineLevel="0" collapsed="false">
      <c r="A3" s="111" t="s">
        <v>831</v>
      </c>
      <c r="T3" s="108"/>
    </row>
    <row r="4" customFormat="false" ht="9.6" hidden="false" customHeight="false" outlineLevel="0" collapsed="false">
      <c r="A4" s="112" t="s">
        <v>48</v>
      </c>
      <c r="B4" s="112" t="s">
        <v>49</v>
      </c>
      <c r="C4" s="112" t="s">
        <v>832</v>
      </c>
      <c r="D4" s="112" t="s">
        <v>50</v>
      </c>
      <c r="E4" s="112" t="s">
        <v>833</v>
      </c>
      <c r="F4" s="112" t="s">
        <v>834</v>
      </c>
      <c r="G4" s="112" t="s">
        <v>835</v>
      </c>
      <c r="H4" s="112" t="s">
        <v>836</v>
      </c>
      <c r="I4" s="112" t="s">
        <v>833</v>
      </c>
      <c r="J4" s="112" t="s">
        <v>834</v>
      </c>
      <c r="K4" s="112" t="s">
        <v>835</v>
      </c>
      <c r="L4" s="112" t="s">
        <v>836</v>
      </c>
      <c r="M4" s="112" t="s">
        <v>833</v>
      </c>
      <c r="N4" s="112" t="s">
        <v>834</v>
      </c>
      <c r="O4" s="112" t="s">
        <v>835</v>
      </c>
      <c r="P4" s="112" t="s">
        <v>836</v>
      </c>
      <c r="Q4" s="112" t="s">
        <v>833</v>
      </c>
      <c r="R4" s="112" t="s">
        <v>834</v>
      </c>
      <c r="S4" s="112" t="s">
        <v>835</v>
      </c>
      <c r="T4" s="112" t="s">
        <v>836</v>
      </c>
    </row>
    <row r="5" s="86" customFormat="true" ht="38.4" hidden="false" customHeight="false" outlineLevel="0" collapsed="false">
      <c r="A5" s="113" t="s">
        <v>99</v>
      </c>
      <c r="B5" s="114" t="s">
        <v>171</v>
      </c>
      <c r="C5" s="113" t="s">
        <v>837</v>
      </c>
      <c r="D5" s="113"/>
      <c r="E5" s="115" t="s">
        <v>837</v>
      </c>
      <c r="F5" s="124" t="s">
        <v>97</v>
      </c>
      <c r="G5" s="125" t="s">
        <v>186</v>
      </c>
      <c r="H5" s="118" t="s">
        <v>2470</v>
      </c>
      <c r="I5" s="115" t="s">
        <v>840</v>
      </c>
      <c r="J5" s="124" t="s">
        <v>80</v>
      </c>
      <c r="K5" s="125" t="s">
        <v>187</v>
      </c>
      <c r="L5" s="118" t="s">
        <v>2471</v>
      </c>
      <c r="M5" s="115" t="s">
        <v>842</v>
      </c>
      <c r="N5" s="124" t="s">
        <v>96</v>
      </c>
      <c r="O5" s="125" t="s">
        <v>2472</v>
      </c>
      <c r="P5" s="118" t="s">
        <v>2473</v>
      </c>
      <c r="Q5" s="115" t="s">
        <v>845</v>
      </c>
      <c r="R5" s="124" t="s">
        <v>153</v>
      </c>
      <c r="S5" s="125" t="s">
        <v>2474</v>
      </c>
      <c r="T5" s="118" t="s">
        <v>2475</v>
      </c>
    </row>
    <row r="6" s="86" customFormat="true" ht="38.4" hidden="false" customHeight="false" outlineLevel="0" collapsed="false">
      <c r="A6" s="119"/>
      <c r="B6" s="120" t="s">
        <v>848</v>
      </c>
      <c r="C6" s="119"/>
      <c r="D6" s="119"/>
      <c r="E6" s="115" t="s">
        <v>849</v>
      </c>
      <c r="F6" s="124" t="s">
        <v>896</v>
      </c>
      <c r="G6" s="125" t="s">
        <v>2476</v>
      </c>
      <c r="H6" s="118" t="s">
        <v>2477</v>
      </c>
      <c r="I6" s="115" t="s">
        <v>852</v>
      </c>
      <c r="J6" s="124" t="s">
        <v>117</v>
      </c>
      <c r="K6" s="125" t="s">
        <v>2478</v>
      </c>
      <c r="L6" s="118" t="s">
        <v>2479</v>
      </c>
      <c r="M6" s="115"/>
      <c r="N6" s="121"/>
      <c r="O6" s="118"/>
      <c r="P6" s="118"/>
      <c r="Q6" s="115"/>
      <c r="R6" s="121"/>
      <c r="S6" s="118"/>
      <c r="T6" s="118"/>
    </row>
    <row r="7" s="86" customFormat="true" ht="38.4" hidden="false" customHeight="false" outlineLevel="0" collapsed="false">
      <c r="A7" s="113" t="s">
        <v>99</v>
      </c>
      <c r="B7" s="114" t="s">
        <v>171</v>
      </c>
      <c r="C7" s="113" t="s">
        <v>840</v>
      </c>
      <c r="D7" s="113"/>
      <c r="E7" s="115" t="s">
        <v>837</v>
      </c>
      <c r="F7" s="124" t="s">
        <v>77</v>
      </c>
      <c r="G7" s="125" t="s">
        <v>182</v>
      </c>
      <c r="H7" s="118" t="s">
        <v>2480</v>
      </c>
      <c r="I7" s="115" t="s">
        <v>840</v>
      </c>
      <c r="J7" s="124" t="s">
        <v>76</v>
      </c>
      <c r="K7" s="125" t="s">
        <v>184</v>
      </c>
      <c r="L7" s="118" t="s">
        <v>2481</v>
      </c>
      <c r="M7" s="115" t="s">
        <v>842</v>
      </c>
      <c r="N7" s="124" t="s">
        <v>178</v>
      </c>
      <c r="O7" s="125" t="s">
        <v>2482</v>
      </c>
      <c r="P7" s="118" t="s">
        <v>2483</v>
      </c>
      <c r="Q7" s="115" t="s">
        <v>845</v>
      </c>
      <c r="R7" s="124" t="s">
        <v>262</v>
      </c>
      <c r="S7" s="125" t="s">
        <v>2484</v>
      </c>
      <c r="T7" s="118" t="s">
        <v>2485</v>
      </c>
    </row>
    <row r="8" s="86" customFormat="true" ht="38.4" hidden="false" customHeight="false" outlineLevel="0" collapsed="false">
      <c r="A8" s="119"/>
      <c r="B8" s="120" t="s">
        <v>848</v>
      </c>
      <c r="C8" s="119"/>
      <c r="D8" s="119"/>
      <c r="E8" s="115" t="s">
        <v>849</v>
      </c>
      <c r="F8" s="124" t="s">
        <v>169</v>
      </c>
      <c r="G8" s="125" t="s">
        <v>2486</v>
      </c>
      <c r="H8" s="118" t="s">
        <v>2487</v>
      </c>
      <c r="I8" s="115" t="s">
        <v>852</v>
      </c>
      <c r="J8" s="124" t="s">
        <v>78</v>
      </c>
      <c r="K8" s="125" t="s">
        <v>2488</v>
      </c>
      <c r="L8" s="118" t="s">
        <v>2489</v>
      </c>
      <c r="M8" s="115"/>
      <c r="N8" s="121"/>
      <c r="O8" s="118"/>
      <c r="P8" s="118"/>
      <c r="Q8" s="115"/>
      <c r="R8" s="121"/>
      <c r="S8" s="118"/>
      <c r="T8" s="118"/>
    </row>
    <row r="9" s="86" customFormat="true" ht="38.4" hidden="false" customHeight="false" outlineLevel="0" collapsed="false">
      <c r="A9" s="113" t="s">
        <v>99</v>
      </c>
      <c r="B9" s="114" t="s">
        <v>171</v>
      </c>
      <c r="C9" s="113" t="s">
        <v>842</v>
      </c>
      <c r="D9" s="113"/>
      <c r="E9" s="115" t="s">
        <v>837</v>
      </c>
      <c r="F9" s="124" t="s">
        <v>79</v>
      </c>
      <c r="G9" s="125" t="s">
        <v>185</v>
      </c>
      <c r="H9" s="118" t="s">
        <v>2490</v>
      </c>
      <c r="I9" s="115" t="s">
        <v>840</v>
      </c>
      <c r="J9" s="124" t="s">
        <v>170</v>
      </c>
      <c r="K9" s="125" t="s">
        <v>183</v>
      </c>
      <c r="L9" s="118" t="s">
        <v>2490</v>
      </c>
      <c r="M9" s="115" t="s">
        <v>842</v>
      </c>
      <c r="N9" s="124" t="s">
        <v>180</v>
      </c>
      <c r="O9" s="125" t="s">
        <v>189</v>
      </c>
      <c r="P9" s="118" t="s">
        <v>2491</v>
      </c>
      <c r="Q9" s="115" t="s">
        <v>845</v>
      </c>
      <c r="R9" s="124" t="s">
        <v>115</v>
      </c>
      <c r="S9" s="125" t="s">
        <v>2492</v>
      </c>
      <c r="T9" s="118" t="s">
        <v>2493</v>
      </c>
    </row>
    <row r="10" s="86" customFormat="true" ht="38.4" hidden="false" customHeight="false" outlineLevel="0" collapsed="false">
      <c r="A10" s="119"/>
      <c r="B10" s="120" t="s">
        <v>848</v>
      </c>
      <c r="C10" s="119"/>
      <c r="D10" s="119"/>
      <c r="E10" s="115" t="s">
        <v>849</v>
      </c>
      <c r="F10" s="124" t="s">
        <v>81</v>
      </c>
      <c r="G10" s="125" t="s">
        <v>2494</v>
      </c>
      <c r="H10" s="118" t="s">
        <v>2495</v>
      </c>
      <c r="I10" s="115" t="s">
        <v>852</v>
      </c>
      <c r="J10" s="124" t="s">
        <v>98</v>
      </c>
      <c r="K10" s="125" t="s">
        <v>2496</v>
      </c>
      <c r="L10" s="118" t="s">
        <v>2497</v>
      </c>
      <c r="M10" s="115"/>
      <c r="N10" s="121"/>
      <c r="O10" s="118"/>
      <c r="P10" s="118"/>
      <c r="Q10" s="115"/>
      <c r="R10" s="121"/>
      <c r="S10" s="118"/>
      <c r="T10" s="118"/>
    </row>
    <row r="11" s="86" customFormat="true" ht="38.4" hidden="false" customHeight="false" outlineLevel="0" collapsed="false">
      <c r="A11" s="113" t="s">
        <v>99</v>
      </c>
      <c r="B11" s="114" t="s">
        <v>190</v>
      </c>
      <c r="C11" s="113" t="s">
        <v>837</v>
      </c>
      <c r="D11" s="113"/>
      <c r="E11" s="115" t="s">
        <v>837</v>
      </c>
      <c r="F11" s="124" t="s">
        <v>77</v>
      </c>
      <c r="G11" s="125" t="s">
        <v>198</v>
      </c>
      <c r="H11" s="118" t="s">
        <v>2498</v>
      </c>
      <c r="I11" s="115" t="s">
        <v>840</v>
      </c>
      <c r="J11" s="124" t="s">
        <v>79</v>
      </c>
      <c r="K11" s="125" t="s">
        <v>199</v>
      </c>
      <c r="L11" s="118" t="s">
        <v>2499</v>
      </c>
      <c r="M11" s="115" t="s">
        <v>842</v>
      </c>
      <c r="N11" s="124" t="s">
        <v>180</v>
      </c>
      <c r="O11" s="125" t="s">
        <v>201</v>
      </c>
      <c r="P11" s="118" t="s">
        <v>2500</v>
      </c>
      <c r="Q11" s="115" t="s">
        <v>845</v>
      </c>
      <c r="R11" s="124" t="s">
        <v>115</v>
      </c>
      <c r="S11" s="125" t="s">
        <v>2501</v>
      </c>
      <c r="T11" s="118" t="s">
        <v>2502</v>
      </c>
    </row>
    <row r="12" s="86" customFormat="true" ht="38.4" hidden="false" customHeight="false" outlineLevel="0" collapsed="false">
      <c r="A12" s="119"/>
      <c r="B12" s="120" t="s">
        <v>848</v>
      </c>
      <c r="C12" s="119"/>
      <c r="D12" s="119"/>
      <c r="E12" s="115" t="s">
        <v>849</v>
      </c>
      <c r="F12" s="124" t="s">
        <v>81</v>
      </c>
      <c r="G12" s="125" t="s">
        <v>2503</v>
      </c>
      <c r="H12" s="118" t="s">
        <v>2504</v>
      </c>
      <c r="I12" s="115"/>
      <c r="J12" s="121"/>
      <c r="K12" s="118"/>
      <c r="L12" s="118"/>
      <c r="M12" s="115"/>
      <c r="N12" s="121"/>
      <c r="O12" s="118"/>
      <c r="P12" s="118"/>
      <c r="Q12" s="115"/>
      <c r="R12" s="121"/>
      <c r="S12" s="118"/>
      <c r="T12" s="118"/>
    </row>
    <row r="13" s="86" customFormat="true" ht="38.4" hidden="false" customHeight="false" outlineLevel="0" collapsed="false">
      <c r="A13" s="113" t="s">
        <v>99</v>
      </c>
      <c r="B13" s="114" t="s">
        <v>190</v>
      </c>
      <c r="C13" s="113" t="s">
        <v>840</v>
      </c>
      <c r="D13" s="113"/>
      <c r="E13" s="115" t="s">
        <v>837</v>
      </c>
      <c r="F13" s="124" t="s">
        <v>857</v>
      </c>
      <c r="G13" s="125" t="s">
        <v>2505</v>
      </c>
      <c r="H13" s="118" t="s">
        <v>2506</v>
      </c>
      <c r="I13" s="115" t="s">
        <v>840</v>
      </c>
      <c r="J13" s="124" t="s">
        <v>78</v>
      </c>
      <c r="K13" s="125" t="s">
        <v>200</v>
      </c>
      <c r="L13" s="118" t="s">
        <v>2507</v>
      </c>
      <c r="M13" s="115" t="s">
        <v>842</v>
      </c>
      <c r="N13" s="124" t="s">
        <v>153</v>
      </c>
      <c r="O13" s="125" t="s">
        <v>202</v>
      </c>
      <c r="P13" s="118" t="s">
        <v>2508</v>
      </c>
      <c r="Q13" s="115" t="s">
        <v>845</v>
      </c>
      <c r="R13" s="124" t="s">
        <v>97</v>
      </c>
      <c r="S13" s="125" t="s">
        <v>203</v>
      </c>
      <c r="T13" s="118" t="s">
        <v>2479</v>
      </c>
    </row>
    <row r="14" s="86" customFormat="true" ht="38.4" hidden="false" customHeight="false" outlineLevel="0" collapsed="false">
      <c r="A14" s="119"/>
      <c r="B14" s="120" t="s">
        <v>848</v>
      </c>
      <c r="C14" s="119"/>
      <c r="D14" s="119"/>
      <c r="E14" s="115" t="s">
        <v>849</v>
      </c>
      <c r="F14" s="124" t="s">
        <v>170</v>
      </c>
      <c r="G14" s="125" t="s">
        <v>204</v>
      </c>
      <c r="H14" s="118" t="s">
        <v>2509</v>
      </c>
      <c r="I14" s="115" t="s">
        <v>852</v>
      </c>
      <c r="J14" s="124" t="s">
        <v>262</v>
      </c>
      <c r="K14" s="125" t="s">
        <v>2510</v>
      </c>
      <c r="L14" s="118" t="s">
        <v>2511</v>
      </c>
      <c r="M14" s="115"/>
      <c r="N14" s="121"/>
      <c r="O14" s="118"/>
      <c r="P14" s="118"/>
      <c r="Q14" s="115"/>
      <c r="R14" s="121"/>
      <c r="S14" s="118"/>
      <c r="T14" s="118"/>
    </row>
    <row r="15" s="86" customFormat="true" ht="38.4" hidden="false" customHeight="false" outlineLevel="0" collapsed="false">
      <c r="A15" s="113" t="s">
        <v>99</v>
      </c>
      <c r="B15" s="114" t="s">
        <v>579</v>
      </c>
      <c r="C15" s="113" t="s">
        <v>837</v>
      </c>
      <c r="D15" s="113"/>
      <c r="E15" s="115" t="s">
        <v>837</v>
      </c>
      <c r="F15" s="124" t="s">
        <v>510</v>
      </c>
      <c r="G15" s="125" t="s">
        <v>588</v>
      </c>
      <c r="H15" s="118" t="s">
        <v>2512</v>
      </c>
      <c r="I15" s="115" t="s">
        <v>840</v>
      </c>
      <c r="J15" s="124" t="s">
        <v>117</v>
      </c>
      <c r="K15" s="125" t="s">
        <v>594</v>
      </c>
      <c r="L15" s="118" t="s">
        <v>2513</v>
      </c>
      <c r="M15" s="115" t="s">
        <v>842</v>
      </c>
      <c r="N15" s="124" t="s">
        <v>115</v>
      </c>
      <c r="O15" s="125" t="s">
        <v>2514</v>
      </c>
      <c r="P15" s="118" t="s">
        <v>2515</v>
      </c>
      <c r="Q15" s="115" t="s">
        <v>845</v>
      </c>
      <c r="R15" s="124" t="s">
        <v>80</v>
      </c>
      <c r="S15" s="125" t="s">
        <v>2516</v>
      </c>
      <c r="T15" s="118" t="s">
        <v>587</v>
      </c>
    </row>
    <row r="16" s="86" customFormat="true" ht="38.4" hidden="false" customHeight="false" outlineLevel="0" collapsed="false">
      <c r="A16" s="119"/>
      <c r="B16" s="120" t="s">
        <v>848</v>
      </c>
      <c r="C16" s="119"/>
      <c r="D16" s="119"/>
      <c r="E16" s="115" t="s">
        <v>849</v>
      </c>
      <c r="F16" s="124" t="s">
        <v>97</v>
      </c>
      <c r="G16" s="125" t="s">
        <v>2517</v>
      </c>
      <c r="H16" s="118" t="s">
        <v>2518</v>
      </c>
      <c r="I16" s="115" t="s">
        <v>852</v>
      </c>
      <c r="J16" s="124" t="s">
        <v>896</v>
      </c>
      <c r="K16" s="125" t="s">
        <v>2519</v>
      </c>
      <c r="L16" s="118" t="s">
        <v>2520</v>
      </c>
      <c r="M16" s="115" t="s">
        <v>855</v>
      </c>
      <c r="N16" s="124" t="s">
        <v>857</v>
      </c>
      <c r="O16" s="125" t="s">
        <v>2521</v>
      </c>
      <c r="P16" s="118" t="s">
        <v>2522</v>
      </c>
      <c r="Q16" s="115"/>
      <c r="R16" s="121"/>
      <c r="S16" s="118"/>
      <c r="T16" s="118"/>
    </row>
    <row r="17" s="86" customFormat="true" ht="38.4" hidden="false" customHeight="false" outlineLevel="0" collapsed="false">
      <c r="A17" s="113" t="s">
        <v>99</v>
      </c>
      <c r="B17" s="114" t="s">
        <v>579</v>
      </c>
      <c r="C17" s="113" t="s">
        <v>840</v>
      </c>
      <c r="D17" s="113"/>
      <c r="E17" s="115" t="s">
        <v>837</v>
      </c>
      <c r="F17" s="124" t="s">
        <v>169</v>
      </c>
      <c r="G17" s="125" t="s">
        <v>590</v>
      </c>
      <c r="H17" s="118" t="s">
        <v>2523</v>
      </c>
      <c r="I17" s="115" t="s">
        <v>840</v>
      </c>
      <c r="J17" s="124" t="s">
        <v>76</v>
      </c>
      <c r="K17" s="125" t="s">
        <v>591</v>
      </c>
      <c r="L17" s="118" t="s">
        <v>2524</v>
      </c>
      <c r="M17" s="115" t="s">
        <v>842</v>
      </c>
      <c r="N17" s="124" t="s">
        <v>96</v>
      </c>
      <c r="O17" s="125" t="s">
        <v>2525</v>
      </c>
      <c r="P17" s="118" t="s">
        <v>2526</v>
      </c>
      <c r="Q17" s="115" t="s">
        <v>845</v>
      </c>
      <c r="R17" s="124" t="s">
        <v>81</v>
      </c>
      <c r="S17" s="125" t="s">
        <v>2527</v>
      </c>
      <c r="T17" s="118" t="s">
        <v>2528</v>
      </c>
    </row>
    <row r="18" s="86" customFormat="true" ht="38.4" hidden="false" customHeight="false" outlineLevel="0" collapsed="false">
      <c r="A18" s="119"/>
      <c r="B18" s="120" t="s">
        <v>848</v>
      </c>
      <c r="C18" s="119"/>
      <c r="D18" s="119"/>
      <c r="E18" s="115" t="s">
        <v>849</v>
      </c>
      <c r="F18" s="124" t="s">
        <v>261</v>
      </c>
      <c r="G18" s="125" t="s">
        <v>2529</v>
      </c>
      <c r="H18" s="118" t="s">
        <v>2530</v>
      </c>
      <c r="I18" s="115" t="s">
        <v>852</v>
      </c>
      <c r="J18" s="124" t="s">
        <v>78</v>
      </c>
      <c r="K18" s="125" t="s">
        <v>2531</v>
      </c>
      <c r="L18" s="118" t="s">
        <v>2532</v>
      </c>
      <c r="M18" s="115"/>
      <c r="N18" s="121"/>
      <c r="O18" s="118"/>
      <c r="P18" s="118"/>
      <c r="Q18" s="115"/>
      <c r="R18" s="121"/>
      <c r="S18" s="118"/>
      <c r="T18" s="118"/>
    </row>
    <row r="19" s="86" customFormat="true" ht="38.4" hidden="false" customHeight="false" outlineLevel="0" collapsed="false">
      <c r="A19" s="113" t="s">
        <v>99</v>
      </c>
      <c r="B19" s="114" t="s">
        <v>579</v>
      </c>
      <c r="C19" s="113" t="s">
        <v>842</v>
      </c>
      <c r="D19" s="113"/>
      <c r="E19" s="115" t="s">
        <v>837</v>
      </c>
      <c r="F19" s="124" t="s">
        <v>77</v>
      </c>
      <c r="G19" s="125" t="s">
        <v>2533</v>
      </c>
      <c r="H19" s="118" t="s">
        <v>2534</v>
      </c>
      <c r="I19" s="115" t="s">
        <v>840</v>
      </c>
      <c r="J19" s="124" t="s">
        <v>180</v>
      </c>
      <c r="K19" s="125" t="s">
        <v>595</v>
      </c>
      <c r="L19" s="118" t="s">
        <v>2535</v>
      </c>
      <c r="M19" s="115" t="s">
        <v>842</v>
      </c>
      <c r="N19" s="124" t="s">
        <v>153</v>
      </c>
      <c r="O19" s="125" t="s">
        <v>2536</v>
      </c>
      <c r="P19" s="118" t="s">
        <v>2537</v>
      </c>
      <c r="Q19" s="115" t="s">
        <v>845</v>
      </c>
      <c r="R19" s="124" t="s">
        <v>79</v>
      </c>
      <c r="S19" s="125" t="s">
        <v>2538</v>
      </c>
      <c r="T19" s="118" t="s">
        <v>2539</v>
      </c>
    </row>
    <row r="20" s="86" customFormat="true" ht="38.4" hidden="false" customHeight="false" outlineLevel="0" collapsed="false">
      <c r="A20" s="119"/>
      <c r="B20" s="120" t="s">
        <v>848</v>
      </c>
      <c r="C20" s="119"/>
      <c r="D20" s="119"/>
      <c r="E20" s="115" t="s">
        <v>849</v>
      </c>
      <c r="F20" s="124" t="s">
        <v>178</v>
      </c>
      <c r="G20" s="125" t="s">
        <v>2540</v>
      </c>
      <c r="H20" s="118" t="s">
        <v>2541</v>
      </c>
      <c r="I20" s="115" t="s">
        <v>852</v>
      </c>
      <c r="J20" s="124" t="s">
        <v>170</v>
      </c>
      <c r="K20" s="125" t="s">
        <v>2542</v>
      </c>
      <c r="L20" s="118" t="s">
        <v>2543</v>
      </c>
      <c r="M20" s="115"/>
      <c r="N20" s="121"/>
      <c r="O20" s="118"/>
      <c r="P20" s="118"/>
      <c r="Q20" s="115"/>
      <c r="R20" s="121"/>
      <c r="S20" s="118"/>
      <c r="T20" s="118"/>
    </row>
    <row r="21" s="86" customFormat="true" ht="38.4" hidden="false" customHeight="false" outlineLevel="0" collapsed="false">
      <c r="A21" s="119" t="s">
        <v>99</v>
      </c>
      <c r="B21" s="120" t="s">
        <v>596</v>
      </c>
      <c r="C21" s="119" t="s">
        <v>837</v>
      </c>
      <c r="D21" s="119"/>
      <c r="E21" s="115" t="s">
        <v>837</v>
      </c>
      <c r="F21" s="124" t="s">
        <v>77</v>
      </c>
      <c r="G21" s="125" t="s">
        <v>603</v>
      </c>
      <c r="H21" s="118" t="s">
        <v>2544</v>
      </c>
      <c r="I21" s="115" t="s">
        <v>840</v>
      </c>
      <c r="J21" s="124" t="s">
        <v>96</v>
      </c>
      <c r="K21" s="125" t="s">
        <v>606</v>
      </c>
      <c r="L21" s="118" t="s">
        <v>2545</v>
      </c>
      <c r="M21" s="115" t="s">
        <v>842</v>
      </c>
      <c r="N21" s="124" t="s">
        <v>97</v>
      </c>
      <c r="O21" s="125" t="s">
        <v>604</v>
      </c>
      <c r="P21" s="118" t="s">
        <v>2546</v>
      </c>
      <c r="Q21" s="115" t="s">
        <v>845</v>
      </c>
      <c r="R21" s="124" t="s">
        <v>81</v>
      </c>
      <c r="S21" s="125" t="s">
        <v>2547</v>
      </c>
      <c r="T21" s="118" t="s">
        <v>2548</v>
      </c>
    </row>
    <row r="22" s="86" customFormat="true" ht="38.4" hidden="false" customHeight="false" outlineLevel="0" collapsed="false">
      <c r="A22" s="119" t="s">
        <v>99</v>
      </c>
      <c r="B22" s="120" t="s">
        <v>596</v>
      </c>
      <c r="C22" s="119" t="s">
        <v>840</v>
      </c>
      <c r="D22" s="119"/>
      <c r="E22" s="115" t="s">
        <v>837</v>
      </c>
      <c r="F22" s="124" t="s">
        <v>262</v>
      </c>
      <c r="G22" s="125" t="s">
        <v>605</v>
      </c>
      <c r="H22" s="118" t="s">
        <v>2549</v>
      </c>
      <c r="I22" s="115" t="s">
        <v>840</v>
      </c>
      <c r="J22" s="124" t="s">
        <v>78</v>
      </c>
      <c r="K22" s="125" t="s">
        <v>2550</v>
      </c>
      <c r="L22" s="118" t="s">
        <v>2551</v>
      </c>
      <c r="M22" s="115"/>
      <c r="N22" s="121"/>
      <c r="O22" s="118"/>
      <c r="P22" s="118"/>
      <c r="Q22" s="115"/>
      <c r="R22" s="121"/>
      <c r="S22" s="118"/>
      <c r="T22" s="118"/>
    </row>
    <row r="23" s="86" customFormat="true" ht="38.4" hidden="false" customHeight="false" outlineLevel="0" collapsed="false">
      <c r="A23" s="113" t="s">
        <v>59</v>
      </c>
      <c r="B23" s="114" t="s">
        <v>171</v>
      </c>
      <c r="C23" s="113" t="s">
        <v>837</v>
      </c>
      <c r="D23" s="113"/>
      <c r="E23" s="115" t="s">
        <v>837</v>
      </c>
      <c r="F23" s="124" t="s">
        <v>77</v>
      </c>
      <c r="G23" s="125" t="s">
        <v>182</v>
      </c>
      <c r="H23" s="118" t="s">
        <v>172</v>
      </c>
      <c r="I23" s="115" t="s">
        <v>840</v>
      </c>
      <c r="J23" s="124" t="s">
        <v>170</v>
      </c>
      <c r="K23" s="125" t="s">
        <v>183</v>
      </c>
      <c r="L23" s="118" t="s">
        <v>173</v>
      </c>
      <c r="M23" s="115" t="s">
        <v>842</v>
      </c>
      <c r="N23" s="124" t="s">
        <v>76</v>
      </c>
      <c r="O23" s="125" t="s">
        <v>184</v>
      </c>
      <c r="P23" s="118" t="s">
        <v>174</v>
      </c>
      <c r="Q23" s="115" t="s">
        <v>845</v>
      </c>
      <c r="R23" s="124" t="s">
        <v>79</v>
      </c>
      <c r="S23" s="125" t="s">
        <v>185</v>
      </c>
      <c r="T23" s="118" t="s">
        <v>175</v>
      </c>
    </row>
    <row r="24" s="86" customFormat="true" ht="38.4" hidden="false" customHeight="false" outlineLevel="0" collapsed="false">
      <c r="A24" s="119"/>
      <c r="B24" s="122" t="s">
        <v>1328</v>
      </c>
      <c r="C24" s="119"/>
      <c r="D24" s="119"/>
      <c r="E24" s="115" t="s">
        <v>849</v>
      </c>
      <c r="F24" s="124" t="s">
        <v>97</v>
      </c>
      <c r="G24" s="125" t="s">
        <v>186</v>
      </c>
      <c r="H24" s="118" t="s">
        <v>176</v>
      </c>
      <c r="I24" s="115" t="s">
        <v>852</v>
      </c>
      <c r="J24" s="124" t="s">
        <v>80</v>
      </c>
      <c r="K24" s="125" t="s">
        <v>187</v>
      </c>
      <c r="L24" s="118" t="s">
        <v>177</v>
      </c>
      <c r="M24" s="115" t="s">
        <v>855</v>
      </c>
      <c r="N24" s="124" t="s">
        <v>178</v>
      </c>
      <c r="O24" s="125" t="s">
        <v>188</v>
      </c>
      <c r="P24" s="118" t="s">
        <v>179</v>
      </c>
      <c r="Q24" s="115" t="s">
        <v>859</v>
      </c>
      <c r="R24" s="124" t="s">
        <v>180</v>
      </c>
      <c r="S24" s="125" t="s">
        <v>189</v>
      </c>
      <c r="T24" s="118" t="s">
        <v>181</v>
      </c>
    </row>
    <row r="25" s="86" customFormat="true" ht="38.4" hidden="false" customHeight="false" outlineLevel="0" collapsed="false">
      <c r="A25" s="113" t="s">
        <v>59</v>
      </c>
      <c r="B25" s="114" t="s">
        <v>190</v>
      </c>
      <c r="C25" s="113" t="s">
        <v>837</v>
      </c>
      <c r="D25" s="113"/>
      <c r="E25" s="115" t="s">
        <v>837</v>
      </c>
      <c r="F25" s="124" t="s">
        <v>77</v>
      </c>
      <c r="G25" s="125" t="s">
        <v>198</v>
      </c>
      <c r="H25" s="118" t="s">
        <v>191</v>
      </c>
      <c r="I25" s="115" t="s">
        <v>840</v>
      </c>
      <c r="J25" s="124" t="s">
        <v>79</v>
      </c>
      <c r="K25" s="125" t="s">
        <v>199</v>
      </c>
      <c r="L25" s="118" t="s">
        <v>192</v>
      </c>
      <c r="M25" s="115" t="s">
        <v>842</v>
      </c>
      <c r="N25" s="124" t="s">
        <v>78</v>
      </c>
      <c r="O25" s="125" t="s">
        <v>200</v>
      </c>
      <c r="P25" s="118" t="s">
        <v>193</v>
      </c>
      <c r="Q25" s="115" t="s">
        <v>845</v>
      </c>
      <c r="R25" s="124" t="s">
        <v>180</v>
      </c>
      <c r="S25" s="125" t="s">
        <v>201</v>
      </c>
      <c r="T25" s="118" t="s">
        <v>194</v>
      </c>
    </row>
    <row r="26" s="86" customFormat="true" ht="38.4" hidden="false" customHeight="false" outlineLevel="0" collapsed="false">
      <c r="A26" s="119"/>
      <c r="B26" s="122" t="s">
        <v>1328</v>
      </c>
      <c r="C26" s="119"/>
      <c r="D26" s="119"/>
      <c r="E26" s="115" t="s">
        <v>849</v>
      </c>
      <c r="F26" s="124" t="s">
        <v>153</v>
      </c>
      <c r="G26" s="125" t="s">
        <v>202</v>
      </c>
      <c r="H26" s="118" t="s">
        <v>195</v>
      </c>
      <c r="I26" s="115" t="s">
        <v>852</v>
      </c>
      <c r="J26" s="124" t="s">
        <v>97</v>
      </c>
      <c r="K26" s="125" t="s">
        <v>203</v>
      </c>
      <c r="L26" s="118" t="s">
        <v>196</v>
      </c>
      <c r="M26" s="115" t="s">
        <v>855</v>
      </c>
      <c r="N26" s="124" t="s">
        <v>170</v>
      </c>
      <c r="O26" s="125" t="s">
        <v>204</v>
      </c>
      <c r="P26" s="118" t="s">
        <v>197</v>
      </c>
      <c r="Q26" s="115"/>
      <c r="R26" s="121"/>
      <c r="S26" s="118"/>
      <c r="T26" s="118"/>
    </row>
    <row r="27" s="86" customFormat="true" ht="38.4" hidden="false" customHeight="false" outlineLevel="0" collapsed="false">
      <c r="A27" s="113" t="s">
        <v>59</v>
      </c>
      <c r="B27" s="114" t="s">
        <v>357</v>
      </c>
      <c r="C27" s="113" t="s">
        <v>837</v>
      </c>
      <c r="D27" s="113"/>
      <c r="E27" s="115" t="s">
        <v>837</v>
      </c>
      <c r="F27" s="124" t="s">
        <v>309</v>
      </c>
      <c r="G27" s="125" t="s">
        <v>365</v>
      </c>
      <c r="H27" s="118" t="s">
        <v>358</v>
      </c>
      <c r="I27" s="115" t="s">
        <v>840</v>
      </c>
      <c r="J27" s="124" t="s">
        <v>312</v>
      </c>
      <c r="K27" s="125" t="s">
        <v>366</v>
      </c>
      <c r="L27" s="118" t="s">
        <v>359</v>
      </c>
      <c r="M27" s="115" t="s">
        <v>842</v>
      </c>
      <c r="N27" s="124" t="s">
        <v>356</v>
      </c>
      <c r="O27" s="125" t="s">
        <v>367</v>
      </c>
      <c r="P27" s="118" t="s">
        <v>360</v>
      </c>
      <c r="Q27" s="115" t="s">
        <v>845</v>
      </c>
      <c r="R27" s="124" t="s">
        <v>361</v>
      </c>
      <c r="S27" s="125" t="s">
        <v>368</v>
      </c>
      <c r="T27" s="118" t="s">
        <v>362</v>
      </c>
    </row>
    <row r="28" s="86" customFormat="true" ht="38.4" hidden="false" customHeight="false" outlineLevel="0" collapsed="false">
      <c r="A28" s="119"/>
      <c r="B28" s="122" t="s">
        <v>1328</v>
      </c>
      <c r="C28" s="119"/>
      <c r="D28" s="119"/>
      <c r="E28" s="115" t="s">
        <v>849</v>
      </c>
      <c r="F28" s="124" t="s">
        <v>329</v>
      </c>
      <c r="G28" s="125" t="s">
        <v>369</v>
      </c>
      <c r="H28" s="118" t="s">
        <v>363</v>
      </c>
      <c r="I28" s="115" t="s">
        <v>852</v>
      </c>
      <c r="J28" s="124" t="s">
        <v>311</v>
      </c>
      <c r="K28" s="125" t="s">
        <v>370</v>
      </c>
      <c r="L28" s="118" t="s">
        <v>364</v>
      </c>
      <c r="M28" s="115"/>
      <c r="N28" s="121"/>
      <c r="O28" s="118"/>
      <c r="P28" s="118"/>
      <c r="Q28" s="115"/>
      <c r="R28" s="121"/>
      <c r="S28" s="118"/>
      <c r="T28" s="118"/>
    </row>
    <row r="29" s="86" customFormat="true" ht="38.4" hidden="false" customHeight="false" outlineLevel="0" collapsed="false">
      <c r="A29" s="113" t="s">
        <v>59</v>
      </c>
      <c r="B29" s="114" t="s">
        <v>579</v>
      </c>
      <c r="C29" s="113" t="s">
        <v>837</v>
      </c>
      <c r="D29" s="113"/>
      <c r="E29" s="115" t="s">
        <v>837</v>
      </c>
      <c r="F29" s="124" t="s">
        <v>510</v>
      </c>
      <c r="G29" s="125" t="s">
        <v>588</v>
      </c>
      <c r="H29" s="118" t="s">
        <v>580</v>
      </c>
      <c r="I29" s="115" t="s">
        <v>840</v>
      </c>
      <c r="J29" s="124" t="s">
        <v>77</v>
      </c>
      <c r="K29" s="125" t="s">
        <v>589</v>
      </c>
      <c r="L29" s="118" t="s">
        <v>581</v>
      </c>
      <c r="M29" s="115" t="s">
        <v>842</v>
      </c>
      <c r="N29" s="124" t="s">
        <v>169</v>
      </c>
      <c r="O29" s="125" t="s">
        <v>590</v>
      </c>
      <c r="P29" s="118" t="s">
        <v>582</v>
      </c>
      <c r="Q29" s="115" t="s">
        <v>845</v>
      </c>
      <c r="R29" s="124" t="s">
        <v>76</v>
      </c>
      <c r="S29" s="125" t="s">
        <v>591</v>
      </c>
      <c r="T29" s="118" t="s">
        <v>583</v>
      </c>
    </row>
    <row r="30" s="86" customFormat="true" ht="38.4" hidden="false" customHeight="false" outlineLevel="0" collapsed="false">
      <c r="A30" s="119"/>
      <c r="B30" s="122" t="s">
        <v>1328</v>
      </c>
      <c r="C30" s="119"/>
      <c r="D30" s="119"/>
      <c r="E30" s="115" t="s">
        <v>849</v>
      </c>
      <c r="F30" s="124" t="s">
        <v>96</v>
      </c>
      <c r="G30" s="125" t="s">
        <v>592</v>
      </c>
      <c r="H30" s="118" t="s">
        <v>584</v>
      </c>
      <c r="I30" s="115" t="s">
        <v>852</v>
      </c>
      <c r="J30" s="124" t="s">
        <v>115</v>
      </c>
      <c r="K30" s="125" t="s">
        <v>593</v>
      </c>
      <c r="L30" s="118" t="s">
        <v>585</v>
      </c>
      <c r="M30" s="115" t="s">
        <v>855</v>
      </c>
      <c r="N30" s="124" t="s">
        <v>117</v>
      </c>
      <c r="O30" s="125" t="s">
        <v>594</v>
      </c>
      <c r="P30" s="118" t="s">
        <v>586</v>
      </c>
      <c r="Q30" s="115" t="s">
        <v>859</v>
      </c>
      <c r="R30" s="124" t="s">
        <v>180</v>
      </c>
      <c r="S30" s="125" t="s">
        <v>595</v>
      </c>
      <c r="T30" s="118" t="s">
        <v>587</v>
      </c>
    </row>
    <row r="31" s="86" customFormat="true" ht="38.4" hidden="false" customHeight="false" outlineLevel="0" collapsed="false">
      <c r="A31" s="113" t="s">
        <v>59</v>
      </c>
      <c r="B31" s="114" t="s">
        <v>596</v>
      </c>
      <c r="C31" s="113" t="s">
        <v>837</v>
      </c>
      <c r="D31" s="113"/>
      <c r="E31" s="115" t="s">
        <v>837</v>
      </c>
      <c r="F31" s="124" t="s">
        <v>77</v>
      </c>
      <c r="G31" s="125" t="s">
        <v>603</v>
      </c>
      <c r="H31" s="118" t="s">
        <v>597</v>
      </c>
      <c r="I31" s="115" t="s">
        <v>840</v>
      </c>
      <c r="J31" s="124" t="s">
        <v>97</v>
      </c>
      <c r="K31" s="125" t="s">
        <v>604</v>
      </c>
      <c r="L31" s="118" t="s">
        <v>598</v>
      </c>
      <c r="M31" s="115" t="s">
        <v>842</v>
      </c>
      <c r="N31" s="124" t="s">
        <v>262</v>
      </c>
      <c r="O31" s="125" t="s">
        <v>605</v>
      </c>
      <c r="P31" s="118" t="s">
        <v>599</v>
      </c>
      <c r="Q31" s="115" t="s">
        <v>845</v>
      </c>
      <c r="R31" s="124" t="s">
        <v>96</v>
      </c>
      <c r="S31" s="125" t="s">
        <v>606</v>
      </c>
      <c r="T31" s="118" t="s">
        <v>600</v>
      </c>
    </row>
    <row r="32" s="86" customFormat="true" ht="38.4" hidden="false" customHeight="false" outlineLevel="0" collapsed="false">
      <c r="A32" s="119"/>
      <c r="B32" s="122" t="s">
        <v>1328</v>
      </c>
      <c r="C32" s="119"/>
      <c r="D32" s="119"/>
      <c r="E32" s="115" t="s">
        <v>849</v>
      </c>
      <c r="F32" s="124" t="s">
        <v>81</v>
      </c>
      <c r="G32" s="125" t="s">
        <v>607</v>
      </c>
      <c r="H32" s="118" t="s">
        <v>601</v>
      </c>
      <c r="I32" s="115" t="s">
        <v>852</v>
      </c>
      <c r="J32" s="124" t="s">
        <v>78</v>
      </c>
      <c r="K32" s="125" t="s">
        <v>608</v>
      </c>
      <c r="L32" s="118" t="s">
        <v>602</v>
      </c>
      <c r="M32" s="115"/>
      <c r="N32" s="121"/>
      <c r="O32" s="118"/>
      <c r="P32" s="118"/>
      <c r="Q32" s="115"/>
      <c r="R32" s="121"/>
      <c r="S32" s="118"/>
      <c r="T32" s="118"/>
    </row>
    <row r="33" s="86" customFormat="true" ht="38.4" hidden="false" customHeight="false" outlineLevel="0" collapsed="false">
      <c r="A33" s="113" t="s">
        <v>59</v>
      </c>
      <c r="B33" s="114" t="s">
        <v>737</v>
      </c>
      <c r="C33" s="113" t="s">
        <v>837</v>
      </c>
      <c r="D33" s="113"/>
      <c r="E33" s="115" t="s">
        <v>837</v>
      </c>
      <c r="F33" s="124" t="s">
        <v>343</v>
      </c>
      <c r="G33" s="125" t="s">
        <v>744</v>
      </c>
      <c r="H33" s="118" t="s">
        <v>738</v>
      </c>
      <c r="I33" s="115" t="s">
        <v>840</v>
      </c>
      <c r="J33" s="124" t="s">
        <v>309</v>
      </c>
      <c r="K33" s="125" t="s">
        <v>745</v>
      </c>
      <c r="L33" s="118" t="s">
        <v>739</v>
      </c>
      <c r="M33" s="115" t="s">
        <v>842</v>
      </c>
      <c r="N33" s="124" t="s">
        <v>312</v>
      </c>
      <c r="O33" s="125" t="s">
        <v>746</v>
      </c>
      <c r="P33" s="118" t="s">
        <v>740</v>
      </c>
      <c r="Q33" s="115" t="s">
        <v>845</v>
      </c>
      <c r="R33" s="124" t="s">
        <v>329</v>
      </c>
      <c r="S33" s="125" t="s">
        <v>747</v>
      </c>
      <c r="T33" s="118" t="s">
        <v>741</v>
      </c>
    </row>
    <row r="34" s="86" customFormat="true" ht="38.4" hidden="false" customHeight="false" outlineLevel="0" collapsed="false">
      <c r="A34" s="119"/>
      <c r="B34" s="122" t="s">
        <v>1328</v>
      </c>
      <c r="C34" s="119"/>
      <c r="D34" s="119"/>
      <c r="E34" s="115" t="s">
        <v>849</v>
      </c>
      <c r="F34" s="124" t="s">
        <v>361</v>
      </c>
      <c r="G34" s="125" t="s">
        <v>748</v>
      </c>
      <c r="H34" s="118" t="s">
        <v>742</v>
      </c>
      <c r="I34" s="115" t="s">
        <v>852</v>
      </c>
      <c r="J34" s="124" t="s">
        <v>356</v>
      </c>
      <c r="K34" s="125" t="s">
        <v>749</v>
      </c>
      <c r="L34" s="118" t="s">
        <v>743</v>
      </c>
      <c r="M34" s="115"/>
      <c r="N34" s="121"/>
      <c r="O34" s="118"/>
      <c r="P34" s="118"/>
      <c r="Q34" s="115"/>
      <c r="R34" s="121"/>
      <c r="S34" s="118"/>
      <c r="T34" s="118"/>
    </row>
  </sheetData>
  <printOptions headings="false" gridLines="false" gridLinesSet="true" horizontalCentered="false" verticalCentered="false"/>
  <pageMargins left="0.388888888888889" right="0.0416666666666667" top="0.511805555555556" bottom="0.1388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26" width="4.66"/>
    <col collapsed="false" customWidth="true" hidden="false" outlineLevel="0" max="2" min="2" style="127" width="10.1"/>
    <col collapsed="false" customWidth="true" hidden="false" outlineLevel="0" max="3" min="3" style="126" width="2.88"/>
    <col collapsed="false" customWidth="true" hidden="false" outlineLevel="0" max="4" min="4" style="126" width="4.1"/>
    <col collapsed="false" customWidth="true" hidden="false" outlineLevel="0" max="5" min="5" style="126" width="2.88"/>
    <col collapsed="false" customWidth="true" hidden="false" outlineLevel="0" max="6" min="6" style="127" width="10.33"/>
    <col collapsed="false" customWidth="true" hidden="false" outlineLevel="0" max="7" min="7" style="128" width="10.66"/>
    <col collapsed="false" customWidth="true" hidden="false" outlineLevel="0" max="8" min="8" style="128" width="6.66"/>
    <col collapsed="false" customWidth="true" hidden="false" outlineLevel="0" max="9" min="9" style="126" width="2.88"/>
    <col collapsed="false" customWidth="true" hidden="false" outlineLevel="0" max="10" min="10" style="127" width="10.33"/>
    <col collapsed="false" customWidth="true" hidden="false" outlineLevel="0" max="11" min="11" style="128" width="10.66"/>
    <col collapsed="false" customWidth="true" hidden="false" outlineLevel="0" max="12" min="12" style="128" width="6.66"/>
    <col collapsed="false" customWidth="true" hidden="false" outlineLevel="0" max="13" min="13" style="126" width="2.88"/>
    <col collapsed="false" customWidth="true" hidden="false" outlineLevel="0" max="14" min="14" style="127" width="10.33"/>
    <col collapsed="false" customWidth="true" hidden="false" outlineLevel="0" max="15" min="15" style="128" width="10.66"/>
    <col collapsed="false" customWidth="true" hidden="false" outlineLevel="0" max="16" min="16" style="128" width="6.66"/>
    <col collapsed="false" customWidth="true" hidden="false" outlineLevel="0" max="17" min="17" style="126" width="2.88"/>
    <col collapsed="false" customWidth="true" hidden="false" outlineLevel="0" max="18" min="18" style="127" width="10.33"/>
    <col collapsed="false" customWidth="true" hidden="false" outlineLevel="0" max="19" min="19" style="128" width="10.66"/>
    <col collapsed="false" customWidth="true" hidden="false" outlineLevel="0" max="20" min="20" style="128" width="6.66"/>
    <col collapsed="false" customWidth="false" hidden="false" outlineLevel="0" max="257" min="21" style="127" width="8.99"/>
  </cols>
  <sheetData>
    <row r="1" customFormat="false" ht="10.8" hidden="false" customHeight="false" outlineLevel="0" collapsed="false">
      <c r="A1" s="129" t="str">
        <f aca="false">ﾀｲﾄﾙ!C1</f>
        <v>第46回北九州市民選手権陸上競技大会　兼　ナイター長距離記録会</v>
      </c>
      <c r="T1" s="130"/>
    </row>
    <row r="2" customFormat="false" ht="21" hidden="false" customHeight="false" outlineLevel="0" collapsed="false">
      <c r="A2" s="131" t="str">
        <f aca="false">男子!S1</f>
        <v>期日:2024年6月1日～2024年6月2日</v>
      </c>
      <c r="K2" s="132" t="s">
        <v>2552</v>
      </c>
      <c r="T2" s="130"/>
    </row>
    <row r="3" customFormat="false" ht="10.8" hidden="false" customHeight="false" outlineLevel="0" collapsed="false">
      <c r="A3" s="133" t="s">
        <v>47</v>
      </c>
      <c r="T3" s="130"/>
    </row>
    <row r="4" customFormat="false" ht="9.6" hidden="false" customHeight="false" outlineLevel="0" collapsed="false">
      <c r="A4" s="134" t="s">
        <v>48</v>
      </c>
      <c r="B4" s="134" t="s">
        <v>49</v>
      </c>
      <c r="C4" s="134" t="s">
        <v>832</v>
      </c>
      <c r="D4" s="134" t="s">
        <v>50</v>
      </c>
      <c r="E4" s="134" t="s">
        <v>833</v>
      </c>
      <c r="F4" s="134" t="s">
        <v>834</v>
      </c>
      <c r="G4" s="134" t="s">
        <v>835</v>
      </c>
      <c r="H4" s="134" t="s">
        <v>836</v>
      </c>
      <c r="I4" s="134" t="s">
        <v>833</v>
      </c>
      <c r="J4" s="134" t="s">
        <v>834</v>
      </c>
      <c r="K4" s="134" t="s">
        <v>835</v>
      </c>
      <c r="L4" s="134" t="s">
        <v>836</v>
      </c>
      <c r="M4" s="134" t="s">
        <v>833</v>
      </c>
      <c r="N4" s="134" t="s">
        <v>834</v>
      </c>
      <c r="O4" s="134" t="s">
        <v>835</v>
      </c>
      <c r="P4" s="134" t="s">
        <v>836</v>
      </c>
      <c r="Q4" s="134" t="s">
        <v>833</v>
      </c>
      <c r="R4" s="134" t="s">
        <v>834</v>
      </c>
      <c r="S4" s="134" t="s">
        <v>835</v>
      </c>
      <c r="T4" s="134" t="s">
        <v>836</v>
      </c>
    </row>
    <row r="5" s="86" customFormat="true" ht="19.2" hidden="false" customHeight="false" outlineLevel="0" collapsed="false">
      <c r="A5" s="113" t="s">
        <v>59</v>
      </c>
      <c r="B5" s="114" t="s">
        <v>205</v>
      </c>
      <c r="C5" s="113" t="s">
        <v>837</v>
      </c>
      <c r="D5" s="113"/>
      <c r="E5" s="115" t="s">
        <v>837</v>
      </c>
      <c r="F5" s="116" t="s">
        <v>206</v>
      </c>
      <c r="G5" s="117" t="s">
        <v>170</v>
      </c>
      <c r="H5" s="118" t="s">
        <v>207</v>
      </c>
      <c r="I5" s="115" t="s">
        <v>840</v>
      </c>
      <c r="J5" s="116" t="s">
        <v>164</v>
      </c>
      <c r="K5" s="117" t="s">
        <v>77</v>
      </c>
      <c r="L5" s="118" t="s">
        <v>209</v>
      </c>
      <c r="M5" s="115" t="s">
        <v>840</v>
      </c>
      <c r="N5" s="116" t="s">
        <v>210</v>
      </c>
      <c r="O5" s="117" t="s">
        <v>77</v>
      </c>
      <c r="P5" s="118" t="s">
        <v>209</v>
      </c>
      <c r="Q5" s="115" t="s">
        <v>840</v>
      </c>
      <c r="R5" s="116" t="s">
        <v>208</v>
      </c>
      <c r="S5" s="117" t="s">
        <v>180</v>
      </c>
      <c r="T5" s="118" t="s">
        <v>209</v>
      </c>
    </row>
    <row r="6" s="86" customFormat="true" ht="19.2" hidden="false" customHeight="false" outlineLevel="0" collapsed="false">
      <c r="A6" s="119"/>
      <c r="B6" s="120" t="s">
        <v>848</v>
      </c>
      <c r="C6" s="119"/>
      <c r="D6" s="119"/>
      <c r="E6" s="115" t="s">
        <v>849</v>
      </c>
      <c r="F6" s="116" t="s">
        <v>212</v>
      </c>
      <c r="G6" s="117" t="s">
        <v>170</v>
      </c>
      <c r="H6" s="118" t="s">
        <v>209</v>
      </c>
      <c r="I6" s="115" t="s">
        <v>852</v>
      </c>
      <c r="J6" s="116" t="s">
        <v>213</v>
      </c>
      <c r="K6" s="117" t="s">
        <v>77</v>
      </c>
      <c r="L6" s="118" t="s">
        <v>214</v>
      </c>
      <c r="M6" s="115" t="s">
        <v>855</v>
      </c>
      <c r="N6" s="116" t="s">
        <v>215</v>
      </c>
      <c r="O6" s="117" t="s">
        <v>81</v>
      </c>
      <c r="P6" s="118" t="s">
        <v>216</v>
      </c>
      <c r="Q6" s="115" t="s">
        <v>855</v>
      </c>
      <c r="R6" s="116" t="s">
        <v>217</v>
      </c>
      <c r="S6" s="117" t="s">
        <v>77</v>
      </c>
      <c r="T6" s="118" t="s">
        <v>216</v>
      </c>
    </row>
    <row r="7" s="86" customFormat="true" ht="19.2" hidden="false" customHeight="false" outlineLevel="0" collapsed="false">
      <c r="A7" s="119" t="s">
        <v>99</v>
      </c>
      <c r="B7" s="120" t="s">
        <v>219</v>
      </c>
      <c r="C7" s="119" t="s">
        <v>837</v>
      </c>
      <c r="D7" s="119"/>
      <c r="E7" s="115" t="s">
        <v>837</v>
      </c>
      <c r="F7" s="116" t="s">
        <v>220</v>
      </c>
      <c r="G7" s="117" t="s">
        <v>78</v>
      </c>
      <c r="H7" s="118" t="s">
        <v>221</v>
      </c>
      <c r="I7" s="115" t="s">
        <v>840</v>
      </c>
      <c r="J7" s="116" t="s">
        <v>222</v>
      </c>
      <c r="K7" s="117" t="s">
        <v>78</v>
      </c>
      <c r="L7" s="118" t="s">
        <v>223</v>
      </c>
      <c r="M7" s="115" t="s">
        <v>842</v>
      </c>
      <c r="N7" s="116" t="s">
        <v>224</v>
      </c>
      <c r="O7" s="117" t="s">
        <v>78</v>
      </c>
      <c r="P7" s="118" t="s">
        <v>225</v>
      </c>
      <c r="Q7" s="115" t="s">
        <v>845</v>
      </c>
      <c r="R7" s="116" t="s">
        <v>226</v>
      </c>
      <c r="S7" s="117" t="s">
        <v>78</v>
      </c>
      <c r="T7" s="118" t="s">
        <v>227</v>
      </c>
    </row>
    <row r="8" s="86" customFormat="true" ht="19.2" hidden="false" customHeight="false" outlineLevel="0" collapsed="false">
      <c r="A8" s="113" t="s">
        <v>99</v>
      </c>
      <c r="B8" s="114" t="s">
        <v>228</v>
      </c>
      <c r="C8" s="113" t="s">
        <v>837</v>
      </c>
      <c r="D8" s="113"/>
      <c r="E8" s="115" t="s">
        <v>837</v>
      </c>
      <c r="F8" s="116" t="s">
        <v>229</v>
      </c>
      <c r="G8" s="117" t="s">
        <v>77</v>
      </c>
      <c r="H8" s="135" t="s">
        <v>230</v>
      </c>
      <c r="I8" s="115" t="s">
        <v>840</v>
      </c>
      <c r="J8" s="116" t="s">
        <v>70</v>
      </c>
      <c r="K8" s="117" t="s">
        <v>79</v>
      </c>
      <c r="L8" s="135" t="s">
        <v>231</v>
      </c>
      <c r="M8" s="115" t="s">
        <v>842</v>
      </c>
      <c r="N8" s="116" t="s">
        <v>232</v>
      </c>
      <c r="O8" s="117" t="s">
        <v>153</v>
      </c>
      <c r="P8" s="135" t="s">
        <v>233</v>
      </c>
      <c r="Q8" s="115" t="s">
        <v>845</v>
      </c>
      <c r="R8" s="116" t="s">
        <v>234</v>
      </c>
      <c r="S8" s="117" t="s">
        <v>115</v>
      </c>
      <c r="T8" s="135" t="s">
        <v>235</v>
      </c>
    </row>
    <row r="9" s="86" customFormat="true" ht="19.2" hidden="false" customHeight="false" outlineLevel="0" collapsed="false">
      <c r="A9" s="113"/>
      <c r="B9" s="114" t="s">
        <v>848</v>
      </c>
      <c r="C9" s="113"/>
      <c r="D9" s="113"/>
      <c r="E9" s="115" t="s">
        <v>849</v>
      </c>
      <c r="F9" s="116" t="s">
        <v>236</v>
      </c>
      <c r="G9" s="117" t="s">
        <v>77</v>
      </c>
      <c r="H9" s="135" t="s">
        <v>237</v>
      </c>
      <c r="I9" s="115" t="s">
        <v>852</v>
      </c>
      <c r="J9" s="116" t="s">
        <v>238</v>
      </c>
      <c r="K9" s="117" t="s">
        <v>98</v>
      </c>
      <c r="L9" s="135" t="s">
        <v>239</v>
      </c>
      <c r="M9" s="115" t="s">
        <v>855</v>
      </c>
      <c r="N9" s="116" t="s">
        <v>240</v>
      </c>
      <c r="O9" s="117" t="s">
        <v>115</v>
      </c>
      <c r="P9" s="135" t="s">
        <v>241</v>
      </c>
      <c r="Q9" s="115" t="s">
        <v>859</v>
      </c>
      <c r="R9" s="116" t="s">
        <v>242</v>
      </c>
      <c r="S9" s="117" t="s">
        <v>81</v>
      </c>
      <c r="T9" s="135" t="s">
        <v>243</v>
      </c>
    </row>
    <row r="10" s="86" customFormat="true" ht="19.2" hidden="false" customHeight="false" outlineLevel="0" collapsed="false">
      <c r="A10" s="113"/>
      <c r="B10" s="114" t="s">
        <v>848</v>
      </c>
      <c r="C10" s="113"/>
      <c r="D10" s="113"/>
      <c r="E10" s="115" t="s">
        <v>957</v>
      </c>
      <c r="F10" s="116" t="s">
        <v>2553</v>
      </c>
      <c r="G10" s="117" t="s">
        <v>77</v>
      </c>
      <c r="H10" s="135" t="s">
        <v>2554</v>
      </c>
      <c r="I10" s="115" t="s">
        <v>969</v>
      </c>
      <c r="J10" s="116" t="s">
        <v>972</v>
      </c>
      <c r="K10" s="117" t="s">
        <v>79</v>
      </c>
      <c r="L10" s="135" t="s">
        <v>2555</v>
      </c>
      <c r="M10" s="115" t="s">
        <v>984</v>
      </c>
      <c r="N10" s="116" t="s">
        <v>2556</v>
      </c>
      <c r="O10" s="117" t="s">
        <v>97</v>
      </c>
      <c r="P10" s="135" t="s">
        <v>2557</v>
      </c>
      <c r="Q10" s="115" t="s">
        <v>997</v>
      </c>
      <c r="R10" s="116" t="s">
        <v>1342</v>
      </c>
      <c r="S10" s="117" t="s">
        <v>857</v>
      </c>
      <c r="T10" s="135" t="s">
        <v>2558</v>
      </c>
    </row>
    <row r="11" s="86" customFormat="true" ht="19.2" hidden="false" customHeight="false" outlineLevel="0" collapsed="false">
      <c r="A11" s="113"/>
      <c r="B11" s="114" t="s">
        <v>848</v>
      </c>
      <c r="C11" s="113"/>
      <c r="D11" s="113"/>
      <c r="E11" s="115" t="s">
        <v>1355</v>
      </c>
      <c r="F11" s="116" t="s">
        <v>2559</v>
      </c>
      <c r="G11" s="117" t="s">
        <v>896</v>
      </c>
      <c r="H11" s="135" t="s">
        <v>2560</v>
      </c>
      <c r="I11" s="115" t="s">
        <v>1358</v>
      </c>
      <c r="J11" s="116" t="s">
        <v>943</v>
      </c>
      <c r="K11" s="117" t="s">
        <v>81</v>
      </c>
      <c r="L11" s="135" t="s">
        <v>2561</v>
      </c>
      <c r="M11" s="115" t="s">
        <v>1361</v>
      </c>
      <c r="N11" s="116" t="s">
        <v>1138</v>
      </c>
      <c r="O11" s="117" t="s">
        <v>97</v>
      </c>
      <c r="P11" s="135" t="s">
        <v>2562</v>
      </c>
      <c r="Q11" s="115" t="s">
        <v>1364</v>
      </c>
      <c r="R11" s="116" t="s">
        <v>2563</v>
      </c>
      <c r="S11" s="117" t="s">
        <v>97</v>
      </c>
      <c r="T11" s="135" t="s">
        <v>2564</v>
      </c>
    </row>
    <row r="12" s="86" customFormat="true" ht="19.2" hidden="false" customHeight="false" outlineLevel="0" collapsed="false">
      <c r="A12" s="113"/>
      <c r="B12" s="114" t="s">
        <v>848</v>
      </c>
      <c r="C12" s="113"/>
      <c r="D12" s="113"/>
      <c r="E12" s="115" t="s">
        <v>1367</v>
      </c>
      <c r="F12" s="116" t="s">
        <v>2565</v>
      </c>
      <c r="G12" s="117" t="s">
        <v>857</v>
      </c>
      <c r="H12" s="135" t="s">
        <v>2566</v>
      </c>
      <c r="I12" s="115" t="s">
        <v>1370</v>
      </c>
      <c r="J12" s="116" t="s">
        <v>224</v>
      </c>
      <c r="K12" s="117" t="s">
        <v>78</v>
      </c>
      <c r="L12" s="135" t="s">
        <v>2567</v>
      </c>
      <c r="M12" s="115" t="s">
        <v>1373</v>
      </c>
      <c r="N12" s="116" t="s">
        <v>978</v>
      </c>
      <c r="O12" s="117" t="s">
        <v>98</v>
      </c>
      <c r="P12" s="135" t="s">
        <v>2568</v>
      </c>
      <c r="Q12" s="115" t="s">
        <v>1376</v>
      </c>
      <c r="R12" s="116" t="s">
        <v>2569</v>
      </c>
      <c r="S12" s="117" t="s">
        <v>170</v>
      </c>
      <c r="T12" s="135" t="s">
        <v>2570</v>
      </c>
    </row>
    <row r="13" s="86" customFormat="true" ht="19.2" hidden="false" customHeight="false" outlineLevel="0" collapsed="false">
      <c r="A13" s="113"/>
      <c r="B13" s="114" t="s">
        <v>848</v>
      </c>
      <c r="C13" s="113"/>
      <c r="D13" s="113"/>
      <c r="E13" s="115" t="s">
        <v>1414</v>
      </c>
      <c r="F13" s="116" t="s">
        <v>2571</v>
      </c>
      <c r="G13" s="117" t="s">
        <v>896</v>
      </c>
      <c r="H13" s="135" t="s">
        <v>2572</v>
      </c>
      <c r="I13" s="115" t="s">
        <v>1417</v>
      </c>
      <c r="J13" s="116" t="s">
        <v>2573</v>
      </c>
      <c r="K13" s="117" t="s">
        <v>180</v>
      </c>
      <c r="L13" s="135" t="s">
        <v>2574</v>
      </c>
      <c r="M13" s="115" t="s">
        <v>1495</v>
      </c>
      <c r="N13" s="116" t="s">
        <v>2575</v>
      </c>
      <c r="O13" s="117" t="s">
        <v>153</v>
      </c>
      <c r="P13" s="135" t="s">
        <v>2576</v>
      </c>
      <c r="Q13" s="115" t="s">
        <v>1498</v>
      </c>
      <c r="R13" s="116" t="s">
        <v>2577</v>
      </c>
      <c r="S13" s="117" t="s">
        <v>180</v>
      </c>
      <c r="T13" s="135" t="s">
        <v>2578</v>
      </c>
    </row>
    <row r="14" s="86" customFormat="true" ht="19.2" hidden="false" customHeight="false" outlineLevel="0" collapsed="false">
      <c r="A14" s="113"/>
      <c r="B14" s="114" t="s">
        <v>848</v>
      </c>
      <c r="C14" s="113"/>
      <c r="D14" s="113"/>
      <c r="E14" s="115" t="s">
        <v>1501</v>
      </c>
      <c r="F14" s="116" t="s">
        <v>993</v>
      </c>
      <c r="G14" s="117" t="s">
        <v>98</v>
      </c>
      <c r="H14" s="135" t="s">
        <v>2579</v>
      </c>
      <c r="I14" s="115" t="s">
        <v>1504</v>
      </c>
      <c r="J14" s="116" t="s">
        <v>2580</v>
      </c>
      <c r="K14" s="117" t="s">
        <v>79</v>
      </c>
      <c r="L14" s="135" t="s">
        <v>2581</v>
      </c>
      <c r="M14" s="115" t="s">
        <v>1507</v>
      </c>
      <c r="N14" s="116" t="s">
        <v>2582</v>
      </c>
      <c r="O14" s="117" t="s">
        <v>153</v>
      </c>
      <c r="P14" s="135" t="s">
        <v>2583</v>
      </c>
      <c r="Q14" s="115" t="s">
        <v>1511</v>
      </c>
      <c r="R14" s="116" t="s">
        <v>2584</v>
      </c>
      <c r="S14" s="117" t="s">
        <v>170</v>
      </c>
      <c r="T14" s="135" t="s">
        <v>2585</v>
      </c>
    </row>
    <row r="15" s="86" customFormat="true" ht="19.2" hidden="false" customHeight="false" outlineLevel="0" collapsed="false">
      <c r="A15" s="119"/>
      <c r="B15" s="120" t="s">
        <v>848</v>
      </c>
      <c r="C15" s="119"/>
      <c r="D15" s="119"/>
      <c r="E15" s="115" t="s">
        <v>1514</v>
      </c>
      <c r="F15" s="116" t="s">
        <v>2586</v>
      </c>
      <c r="G15" s="117" t="s">
        <v>170</v>
      </c>
      <c r="H15" s="135" t="s">
        <v>2587</v>
      </c>
      <c r="I15" s="115"/>
      <c r="J15" s="121"/>
      <c r="K15" s="118"/>
      <c r="L15" s="118"/>
      <c r="M15" s="115"/>
      <c r="N15" s="121"/>
      <c r="O15" s="118"/>
      <c r="P15" s="118"/>
      <c r="Q15" s="115"/>
      <c r="R15" s="121"/>
      <c r="S15" s="118"/>
      <c r="T15" s="118"/>
    </row>
    <row r="16" s="86" customFormat="true" ht="19.2" hidden="false" customHeight="false" outlineLevel="0" collapsed="false">
      <c r="A16" s="113" t="s">
        <v>59</v>
      </c>
      <c r="B16" s="114" t="s">
        <v>244</v>
      </c>
      <c r="C16" s="113" t="s">
        <v>837</v>
      </c>
      <c r="D16" s="113"/>
      <c r="E16" s="115" t="s">
        <v>837</v>
      </c>
      <c r="F16" s="116" t="s">
        <v>245</v>
      </c>
      <c r="G16" s="117" t="s">
        <v>78</v>
      </c>
      <c r="H16" s="118" t="s">
        <v>246</v>
      </c>
      <c r="I16" s="115" t="s">
        <v>840</v>
      </c>
      <c r="J16" s="116" t="s">
        <v>247</v>
      </c>
      <c r="K16" s="117" t="s">
        <v>261</v>
      </c>
      <c r="L16" s="118" t="s">
        <v>248</v>
      </c>
      <c r="M16" s="115" t="s">
        <v>842</v>
      </c>
      <c r="N16" s="116" t="s">
        <v>249</v>
      </c>
      <c r="O16" s="117" t="s">
        <v>76</v>
      </c>
      <c r="P16" s="118" t="s">
        <v>250</v>
      </c>
      <c r="Q16" s="115" t="s">
        <v>845</v>
      </c>
      <c r="R16" s="116" t="s">
        <v>251</v>
      </c>
      <c r="S16" s="117" t="s">
        <v>81</v>
      </c>
      <c r="T16" s="118" t="s">
        <v>252</v>
      </c>
    </row>
    <row r="17" s="86" customFormat="true" ht="19.2" hidden="false" customHeight="false" outlineLevel="0" collapsed="false">
      <c r="A17" s="113"/>
      <c r="B17" s="114" t="s">
        <v>848</v>
      </c>
      <c r="C17" s="113"/>
      <c r="D17" s="113"/>
      <c r="E17" s="115" t="s">
        <v>849</v>
      </c>
      <c r="F17" s="116" t="s">
        <v>253</v>
      </c>
      <c r="G17" s="117" t="s">
        <v>81</v>
      </c>
      <c r="H17" s="118" t="s">
        <v>254</v>
      </c>
      <c r="I17" s="115" t="s">
        <v>852</v>
      </c>
      <c r="J17" s="116" t="s">
        <v>255</v>
      </c>
      <c r="K17" s="117" t="s">
        <v>78</v>
      </c>
      <c r="L17" s="118" t="s">
        <v>256</v>
      </c>
      <c r="M17" s="115" t="s">
        <v>855</v>
      </c>
      <c r="N17" s="116" t="s">
        <v>257</v>
      </c>
      <c r="O17" s="117" t="s">
        <v>262</v>
      </c>
      <c r="P17" s="118" t="s">
        <v>258</v>
      </c>
      <c r="Q17" s="115" t="s">
        <v>859</v>
      </c>
      <c r="R17" s="116" t="s">
        <v>259</v>
      </c>
      <c r="S17" s="117" t="s">
        <v>81</v>
      </c>
      <c r="T17" s="118" t="s">
        <v>260</v>
      </c>
    </row>
    <row r="18" s="86" customFormat="true" ht="19.2" hidden="false" customHeight="false" outlineLevel="0" collapsed="false">
      <c r="A18" s="113"/>
      <c r="B18" s="114" t="s">
        <v>848</v>
      </c>
      <c r="C18" s="113"/>
      <c r="D18" s="113"/>
      <c r="E18" s="115" t="s">
        <v>957</v>
      </c>
      <c r="F18" s="116" t="s">
        <v>267</v>
      </c>
      <c r="G18" s="117" t="s">
        <v>98</v>
      </c>
      <c r="H18" s="118" t="s">
        <v>2588</v>
      </c>
      <c r="I18" s="115" t="s">
        <v>969</v>
      </c>
      <c r="J18" s="116" t="s">
        <v>918</v>
      </c>
      <c r="K18" s="117" t="s">
        <v>117</v>
      </c>
      <c r="L18" s="118" t="s">
        <v>2589</v>
      </c>
      <c r="M18" s="115" t="s">
        <v>984</v>
      </c>
      <c r="N18" s="116" t="s">
        <v>2590</v>
      </c>
      <c r="O18" s="117" t="s">
        <v>153</v>
      </c>
      <c r="P18" s="118" t="s">
        <v>2591</v>
      </c>
      <c r="Q18" s="115" t="s">
        <v>997</v>
      </c>
      <c r="R18" s="116" t="s">
        <v>272</v>
      </c>
      <c r="S18" s="117" t="s">
        <v>78</v>
      </c>
      <c r="T18" s="118" t="s">
        <v>2592</v>
      </c>
    </row>
    <row r="19" s="86" customFormat="true" ht="19.2" hidden="false" customHeight="false" outlineLevel="0" collapsed="false">
      <c r="A19" s="113"/>
      <c r="B19" s="114" t="s">
        <v>848</v>
      </c>
      <c r="C19" s="113"/>
      <c r="D19" s="113"/>
      <c r="E19" s="115" t="s">
        <v>1355</v>
      </c>
      <c r="F19" s="116" t="s">
        <v>2593</v>
      </c>
      <c r="G19" s="117" t="s">
        <v>857</v>
      </c>
      <c r="H19" s="118" t="s">
        <v>2594</v>
      </c>
      <c r="I19" s="115" t="s">
        <v>1358</v>
      </c>
      <c r="J19" s="116" t="s">
        <v>2595</v>
      </c>
      <c r="K19" s="117" t="s">
        <v>115</v>
      </c>
      <c r="L19" s="118" t="s">
        <v>2596</v>
      </c>
      <c r="M19" s="115" t="s">
        <v>1361</v>
      </c>
      <c r="N19" s="116" t="s">
        <v>2597</v>
      </c>
      <c r="O19" s="117" t="s">
        <v>77</v>
      </c>
      <c r="P19" s="118" t="s">
        <v>2598</v>
      </c>
      <c r="Q19" s="115" t="s">
        <v>1364</v>
      </c>
      <c r="R19" s="116" t="s">
        <v>2599</v>
      </c>
      <c r="S19" s="117" t="s">
        <v>79</v>
      </c>
      <c r="T19" s="118" t="s">
        <v>2600</v>
      </c>
    </row>
    <row r="20" s="86" customFormat="true" ht="19.2" hidden="false" customHeight="false" outlineLevel="0" collapsed="false">
      <c r="A20" s="113"/>
      <c r="B20" s="114" t="s">
        <v>848</v>
      </c>
      <c r="C20" s="113"/>
      <c r="D20" s="113"/>
      <c r="E20" s="115" t="s">
        <v>1367</v>
      </c>
      <c r="F20" s="116" t="s">
        <v>2601</v>
      </c>
      <c r="G20" s="117" t="s">
        <v>180</v>
      </c>
      <c r="H20" s="118" t="s">
        <v>2602</v>
      </c>
      <c r="I20" s="115" t="s">
        <v>1370</v>
      </c>
      <c r="J20" s="116" t="s">
        <v>2603</v>
      </c>
      <c r="K20" s="117" t="s">
        <v>857</v>
      </c>
      <c r="L20" s="118" t="s">
        <v>2604</v>
      </c>
      <c r="M20" s="115" t="s">
        <v>1373</v>
      </c>
      <c r="N20" s="116" t="s">
        <v>2605</v>
      </c>
      <c r="O20" s="117" t="s">
        <v>262</v>
      </c>
      <c r="P20" s="118" t="s">
        <v>2606</v>
      </c>
      <c r="Q20" s="115" t="s">
        <v>1376</v>
      </c>
      <c r="R20" s="116" t="s">
        <v>2607</v>
      </c>
      <c r="S20" s="117" t="s">
        <v>180</v>
      </c>
      <c r="T20" s="118" t="s">
        <v>2608</v>
      </c>
    </row>
    <row r="21" s="86" customFormat="true" ht="19.2" hidden="false" customHeight="false" outlineLevel="0" collapsed="false">
      <c r="A21" s="119"/>
      <c r="B21" s="120" t="s">
        <v>848</v>
      </c>
      <c r="C21" s="119"/>
      <c r="D21" s="119"/>
      <c r="E21" s="115" t="s">
        <v>1414</v>
      </c>
      <c r="F21" s="116" t="s">
        <v>2609</v>
      </c>
      <c r="G21" s="117" t="s">
        <v>180</v>
      </c>
      <c r="H21" s="118" t="s">
        <v>2610</v>
      </c>
      <c r="I21" s="115"/>
      <c r="J21" s="121"/>
      <c r="K21" s="118"/>
      <c r="L21" s="118"/>
      <c r="M21" s="115"/>
      <c r="N21" s="121"/>
      <c r="O21" s="118"/>
      <c r="P21" s="118"/>
      <c r="Q21" s="115"/>
      <c r="R21" s="121"/>
      <c r="S21" s="118"/>
      <c r="T21" s="118"/>
    </row>
    <row r="22" s="86" customFormat="true" ht="19.2" hidden="false" customHeight="false" outlineLevel="0" collapsed="false">
      <c r="A22" s="113" t="s">
        <v>99</v>
      </c>
      <c r="B22" s="114" t="s">
        <v>263</v>
      </c>
      <c r="C22" s="113" t="s">
        <v>837</v>
      </c>
      <c r="D22" s="113"/>
      <c r="E22" s="115" t="s">
        <v>837</v>
      </c>
      <c r="F22" s="116" t="s">
        <v>245</v>
      </c>
      <c r="G22" s="117" t="s">
        <v>78</v>
      </c>
      <c r="H22" s="118" t="s">
        <v>264</v>
      </c>
      <c r="I22" s="115" t="s">
        <v>840</v>
      </c>
      <c r="J22" s="116" t="s">
        <v>238</v>
      </c>
      <c r="K22" s="117" t="s">
        <v>98</v>
      </c>
      <c r="L22" s="118" t="s">
        <v>265</v>
      </c>
      <c r="M22" s="115" t="s">
        <v>842</v>
      </c>
      <c r="N22" s="116" t="s">
        <v>251</v>
      </c>
      <c r="O22" s="117" t="s">
        <v>81</v>
      </c>
      <c r="P22" s="118" t="s">
        <v>266</v>
      </c>
      <c r="Q22" s="115" t="s">
        <v>845</v>
      </c>
      <c r="R22" s="116" t="s">
        <v>267</v>
      </c>
      <c r="S22" s="117" t="s">
        <v>98</v>
      </c>
      <c r="T22" s="118" t="s">
        <v>268</v>
      </c>
    </row>
    <row r="23" s="86" customFormat="true" ht="19.2" hidden="false" customHeight="false" outlineLevel="0" collapsed="false">
      <c r="A23" s="113"/>
      <c r="B23" s="114" t="s">
        <v>848</v>
      </c>
      <c r="C23" s="113"/>
      <c r="D23" s="113"/>
      <c r="E23" s="115" t="s">
        <v>849</v>
      </c>
      <c r="F23" s="116" t="s">
        <v>259</v>
      </c>
      <c r="G23" s="117" t="s">
        <v>81</v>
      </c>
      <c r="H23" s="118" t="s">
        <v>269</v>
      </c>
      <c r="I23" s="115" t="s">
        <v>852</v>
      </c>
      <c r="J23" s="116" t="s">
        <v>270</v>
      </c>
      <c r="K23" s="117" t="s">
        <v>81</v>
      </c>
      <c r="L23" s="118" t="s">
        <v>271</v>
      </c>
      <c r="M23" s="115" t="s">
        <v>855</v>
      </c>
      <c r="N23" s="116" t="s">
        <v>272</v>
      </c>
      <c r="O23" s="117" t="s">
        <v>78</v>
      </c>
      <c r="P23" s="118" t="s">
        <v>273</v>
      </c>
      <c r="Q23" s="115" t="s">
        <v>859</v>
      </c>
      <c r="R23" s="116" t="s">
        <v>274</v>
      </c>
      <c r="S23" s="117" t="s">
        <v>78</v>
      </c>
      <c r="T23" s="118" t="s">
        <v>275</v>
      </c>
    </row>
    <row r="24" s="86" customFormat="true" ht="19.2" hidden="false" customHeight="false" outlineLevel="0" collapsed="false">
      <c r="A24" s="119"/>
      <c r="B24" s="120" t="s">
        <v>848</v>
      </c>
      <c r="C24" s="119"/>
      <c r="D24" s="119"/>
      <c r="E24" s="115" t="s">
        <v>957</v>
      </c>
      <c r="F24" s="116" t="s">
        <v>255</v>
      </c>
      <c r="G24" s="117" t="s">
        <v>78</v>
      </c>
      <c r="H24" s="118" t="s">
        <v>2611</v>
      </c>
      <c r="I24" s="115" t="s">
        <v>969</v>
      </c>
      <c r="J24" s="116" t="s">
        <v>284</v>
      </c>
      <c r="K24" s="117" t="s">
        <v>81</v>
      </c>
      <c r="L24" s="118" t="s">
        <v>2612</v>
      </c>
      <c r="M24" s="115"/>
      <c r="N24" s="121"/>
      <c r="O24" s="118"/>
      <c r="P24" s="118"/>
      <c r="Q24" s="115"/>
      <c r="R24" s="121"/>
      <c r="S24" s="118"/>
      <c r="T24" s="118"/>
    </row>
    <row r="25" s="86" customFormat="true" ht="19.2" hidden="false" customHeight="false" outlineLevel="0" collapsed="false">
      <c r="A25" s="113" t="s">
        <v>59</v>
      </c>
      <c r="B25" s="114" t="s">
        <v>276</v>
      </c>
      <c r="C25" s="113" t="s">
        <v>837</v>
      </c>
      <c r="D25" s="113"/>
      <c r="E25" s="115" t="s">
        <v>837</v>
      </c>
      <c r="F25" s="116" t="s">
        <v>277</v>
      </c>
      <c r="G25" s="117" t="s">
        <v>262</v>
      </c>
      <c r="H25" s="118" t="s">
        <v>278</v>
      </c>
      <c r="I25" s="115" t="s">
        <v>840</v>
      </c>
      <c r="J25" s="116" t="s">
        <v>279</v>
      </c>
      <c r="K25" s="117" t="s">
        <v>76</v>
      </c>
      <c r="L25" s="118" t="s">
        <v>280</v>
      </c>
      <c r="M25" s="115" t="s">
        <v>842</v>
      </c>
      <c r="N25" s="116" t="s">
        <v>249</v>
      </c>
      <c r="O25" s="117" t="s">
        <v>76</v>
      </c>
      <c r="P25" s="118" t="s">
        <v>281</v>
      </c>
      <c r="Q25" s="115" t="s">
        <v>845</v>
      </c>
      <c r="R25" s="116" t="s">
        <v>282</v>
      </c>
      <c r="S25" s="117" t="s">
        <v>180</v>
      </c>
      <c r="T25" s="118" t="s">
        <v>283</v>
      </c>
    </row>
    <row r="26" s="86" customFormat="true" ht="19.2" hidden="false" customHeight="false" outlineLevel="0" collapsed="false">
      <c r="A26" s="119"/>
      <c r="B26" s="120" t="s">
        <v>848</v>
      </c>
      <c r="C26" s="119"/>
      <c r="D26" s="119"/>
      <c r="E26" s="115" t="s">
        <v>849</v>
      </c>
      <c r="F26" s="116" t="s">
        <v>284</v>
      </c>
      <c r="G26" s="117" t="s">
        <v>81</v>
      </c>
      <c r="H26" s="118" t="s">
        <v>285</v>
      </c>
      <c r="I26" s="115" t="s">
        <v>852</v>
      </c>
      <c r="J26" s="116" t="s">
        <v>274</v>
      </c>
      <c r="K26" s="117" t="s">
        <v>78</v>
      </c>
      <c r="L26" s="118" t="s">
        <v>286</v>
      </c>
      <c r="M26" s="115" t="s">
        <v>855</v>
      </c>
      <c r="N26" s="116" t="s">
        <v>287</v>
      </c>
      <c r="O26" s="117" t="s">
        <v>262</v>
      </c>
      <c r="P26" s="118" t="s">
        <v>288</v>
      </c>
      <c r="Q26" s="115" t="s">
        <v>859</v>
      </c>
      <c r="R26" s="116" t="s">
        <v>289</v>
      </c>
      <c r="S26" s="117" t="s">
        <v>79</v>
      </c>
      <c r="T26" s="118" t="s">
        <v>290</v>
      </c>
    </row>
    <row r="27" s="86" customFormat="true" ht="19.2" hidden="false" customHeight="false" outlineLevel="0" collapsed="false">
      <c r="A27" s="119" t="s">
        <v>59</v>
      </c>
      <c r="B27" s="120" t="s">
        <v>371</v>
      </c>
      <c r="C27" s="119" t="s">
        <v>837</v>
      </c>
      <c r="D27" s="119"/>
      <c r="E27" s="115" t="s">
        <v>837</v>
      </c>
      <c r="F27" s="116" t="s">
        <v>372</v>
      </c>
      <c r="G27" s="117" t="s">
        <v>329</v>
      </c>
      <c r="H27" s="118" t="s">
        <v>373</v>
      </c>
      <c r="I27" s="115" t="s">
        <v>840</v>
      </c>
      <c r="J27" s="116" t="s">
        <v>374</v>
      </c>
      <c r="K27" s="117" t="s">
        <v>356</v>
      </c>
      <c r="L27" s="118" t="s">
        <v>375</v>
      </c>
      <c r="M27" s="115" t="s">
        <v>842</v>
      </c>
      <c r="N27" s="116" t="s">
        <v>376</v>
      </c>
      <c r="O27" s="117" t="s">
        <v>312</v>
      </c>
      <c r="P27" s="118" t="s">
        <v>377</v>
      </c>
      <c r="Q27" s="115" t="s">
        <v>845</v>
      </c>
      <c r="R27" s="116" t="s">
        <v>378</v>
      </c>
      <c r="S27" s="117" t="s">
        <v>313</v>
      </c>
      <c r="T27" s="118" t="s">
        <v>377</v>
      </c>
    </row>
    <row r="28" s="86" customFormat="true" ht="19.2" hidden="false" customHeight="false" outlineLevel="0" collapsed="false">
      <c r="A28" s="119" t="s">
        <v>99</v>
      </c>
      <c r="B28" s="120" t="s">
        <v>379</v>
      </c>
      <c r="C28" s="119" t="s">
        <v>837</v>
      </c>
      <c r="D28" s="119"/>
      <c r="E28" s="115" t="s">
        <v>837</v>
      </c>
      <c r="F28" s="116" t="s">
        <v>380</v>
      </c>
      <c r="G28" s="117" t="s">
        <v>313</v>
      </c>
      <c r="H28" s="118" t="s">
        <v>381</v>
      </c>
      <c r="I28" s="115"/>
      <c r="J28" s="121"/>
      <c r="K28" s="118"/>
      <c r="L28" s="118"/>
      <c r="M28" s="115"/>
      <c r="N28" s="121"/>
      <c r="O28" s="118"/>
      <c r="P28" s="118"/>
      <c r="Q28" s="115"/>
      <c r="R28" s="121"/>
      <c r="S28" s="118"/>
      <c r="T28" s="118"/>
    </row>
    <row r="29" s="86" customFormat="true" ht="19.2" hidden="false" customHeight="false" outlineLevel="0" collapsed="false">
      <c r="A29" s="113" t="s">
        <v>59</v>
      </c>
      <c r="B29" s="114" t="s">
        <v>382</v>
      </c>
      <c r="C29" s="113" t="s">
        <v>837</v>
      </c>
      <c r="D29" s="113"/>
      <c r="E29" s="115" t="s">
        <v>837</v>
      </c>
      <c r="F29" s="116" t="s">
        <v>383</v>
      </c>
      <c r="G29" s="117" t="s">
        <v>309</v>
      </c>
      <c r="H29" s="135" t="s">
        <v>384</v>
      </c>
      <c r="I29" s="115" t="s">
        <v>840</v>
      </c>
      <c r="J29" s="116" t="s">
        <v>385</v>
      </c>
      <c r="K29" s="117" t="s">
        <v>309</v>
      </c>
      <c r="L29" s="135" t="s">
        <v>386</v>
      </c>
      <c r="M29" s="115" t="s">
        <v>842</v>
      </c>
      <c r="N29" s="116" t="s">
        <v>387</v>
      </c>
      <c r="O29" s="117" t="s">
        <v>311</v>
      </c>
      <c r="P29" s="135" t="s">
        <v>388</v>
      </c>
      <c r="Q29" s="115" t="s">
        <v>845</v>
      </c>
      <c r="R29" s="116" t="s">
        <v>389</v>
      </c>
      <c r="S29" s="117" t="s">
        <v>399</v>
      </c>
      <c r="T29" s="135" t="s">
        <v>390</v>
      </c>
    </row>
    <row r="30" s="86" customFormat="true" ht="19.2" hidden="false" customHeight="false" outlineLevel="0" collapsed="false">
      <c r="A30" s="113"/>
      <c r="B30" s="114" t="s">
        <v>848</v>
      </c>
      <c r="C30" s="113"/>
      <c r="D30" s="113"/>
      <c r="E30" s="115" t="s">
        <v>849</v>
      </c>
      <c r="F30" s="116" t="s">
        <v>391</v>
      </c>
      <c r="G30" s="117" t="s">
        <v>400</v>
      </c>
      <c r="H30" s="135" t="s">
        <v>392</v>
      </c>
      <c r="I30" s="115" t="s">
        <v>852</v>
      </c>
      <c r="J30" s="116" t="s">
        <v>393</v>
      </c>
      <c r="K30" s="117" t="s">
        <v>401</v>
      </c>
      <c r="L30" s="135" t="s">
        <v>394</v>
      </c>
      <c r="M30" s="115" t="s">
        <v>855</v>
      </c>
      <c r="N30" s="116" t="s">
        <v>395</v>
      </c>
      <c r="O30" s="117" t="s">
        <v>312</v>
      </c>
      <c r="P30" s="135" t="s">
        <v>396</v>
      </c>
      <c r="Q30" s="115" t="s">
        <v>859</v>
      </c>
      <c r="R30" s="116" t="s">
        <v>397</v>
      </c>
      <c r="S30" s="117" t="s">
        <v>313</v>
      </c>
      <c r="T30" s="135" t="s">
        <v>398</v>
      </c>
    </row>
    <row r="31" s="86" customFormat="true" ht="19.2" hidden="false" customHeight="false" outlineLevel="0" collapsed="false">
      <c r="A31" s="113"/>
      <c r="B31" s="114" t="s">
        <v>848</v>
      </c>
      <c r="C31" s="113"/>
      <c r="D31" s="113"/>
      <c r="E31" s="115" t="s">
        <v>957</v>
      </c>
      <c r="F31" s="116" t="s">
        <v>2613</v>
      </c>
      <c r="G31" s="117" t="s">
        <v>400</v>
      </c>
      <c r="H31" s="135" t="s">
        <v>2614</v>
      </c>
      <c r="I31" s="115" t="s">
        <v>969</v>
      </c>
      <c r="J31" s="116" t="s">
        <v>1188</v>
      </c>
      <c r="K31" s="117" t="s">
        <v>313</v>
      </c>
      <c r="L31" s="135" t="s">
        <v>2615</v>
      </c>
      <c r="M31" s="115" t="s">
        <v>984</v>
      </c>
      <c r="N31" s="116" t="s">
        <v>380</v>
      </c>
      <c r="O31" s="117" t="s">
        <v>313</v>
      </c>
      <c r="P31" s="135" t="s">
        <v>2616</v>
      </c>
      <c r="Q31" s="115" t="s">
        <v>997</v>
      </c>
      <c r="R31" s="116" t="s">
        <v>1173</v>
      </c>
      <c r="S31" s="117" t="s">
        <v>313</v>
      </c>
      <c r="T31" s="135" t="s">
        <v>2617</v>
      </c>
    </row>
    <row r="32" s="86" customFormat="true" ht="19.2" hidden="false" customHeight="false" outlineLevel="0" collapsed="false">
      <c r="A32" s="113"/>
      <c r="B32" s="114" t="s">
        <v>848</v>
      </c>
      <c r="C32" s="113"/>
      <c r="D32" s="113"/>
      <c r="E32" s="115" t="s">
        <v>1355</v>
      </c>
      <c r="F32" s="116" t="s">
        <v>2618</v>
      </c>
      <c r="G32" s="117" t="s">
        <v>309</v>
      </c>
      <c r="H32" s="135" t="s">
        <v>2619</v>
      </c>
      <c r="I32" s="115" t="s">
        <v>1358</v>
      </c>
      <c r="J32" s="116" t="s">
        <v>2620</v>
      </c>
      <c r="K32" s="117" t="s">
        <v>356</v>
      </c>
      <c r="L32" s="135" t="s">
        <v>2621</v>
      </c>
      <c r="M32" s="115" t="s">
        <v>1361</v>
      </c>
      <c r="N32" s="116" t="s">
        <v>2622</v>
      </c>
      <c r="O32" s="117" t="s">
        <v>313</v>
      </c>
      <c r="P32" s="135" t="s">
        <v>2623</v>
      </c>
      <c r="Q32" s="115" t="s">
        <v>1364</v>
      </c>
      <c r="R32" s="116" t="s">
        <v>378</v>
      </c>
      <c r="S32" s="117" t="s">
        <v>313</v>
      </c>
      <c r="T32" s="135" t="s">
        <v>2624</v>
      </c>
    </row>
    <row r="33" s="86" customFormat="true" ht="19.2" hidden="false" customHeight="false" outlineLevel="0" collapsed="false">
      <c r="A33" s="119"/>
      <c r="B33" s="120" t="s">
        <v>848</v>
      </c>
      <c r="C33" s="119"/>
      <c r="D33" s="119"/>
      <c r="E33" s="115" t="s">
        <v>1367</v>
      </c>
      <c r="F33" s="116" t="s">
        <v>2625</v>
      </c>
      <c r="G33" s="117" t="s">
        <v>311</v>
      </c>
      <c r="H33" s="135" t="s">
        <v>2626</v>
      </c>
      <c r="I33" s="115" t="s">
        <v>1370</v>
      </c>
      <c r="J33" s="116" t="s">
        <v>2627</v>
      </c>
      <c r="K33" s="117" t="s">
        <v>313</v>
      </c>
      <c r="L33" s="135" t="s">
        <v>2628</v>
      </c>
      <c r="M33" s="115" t="s">
        <v>1373</v>
      </c>
      <c r="N33" s="116" t="s">
        <v>2629</v>
      </c>
      <c r="O33" s="117" t="s">
        <v>356</v>
      </c>
      <c r="P33" s="135" t="s">
        <v>2630</v>
      </c>
      <c r="Q33" s="115"/>
      <c r="R33" s="121"/>
      <c r="S33" s="118"/>
      <c r="T33" s="118"/>
    </row>
    <row r="34" s="86" customFormat="true" ht="19.2" hidden="false" customHeight="false" outlineLevel="0" collapsed="false">
      <c r="A34" s="113" t="s">
        <v>99</v>
      </c>
      <c r="B34" s="114" t="s">
        <v>402</v>
      </c>
      <c r="C34" s="113" t="s">
        <v>837</v>
      </c>
      <c r="D34" s="113"/>
      <c r="E34" s="115" t="s">
        <v>837</v>
      </c>
      <c r="F34" s="116" t="s">
        <v>403</v>
      </c>
      <c r="G34" s="117" t="s">
        <v>309</v>
      </c>
      <c r="H34" s="118" t="s">
        <v>404</v>
      </c>
      <c r="I34" s="115" t="s">
        <v>840</v>
      </c>
      <c r="J34" s="116" t="s">
        <v>405</v>
      </c>
      <c r="K34" s="117" t="s">
        <v>313</v>
      </c>
      <c r="L34" s="118" t="s">
        <v>406</v>
      </c>
      <c r="M34" s="115" t="s">
        <v>842</v>
      </c>
      <c r="N34" s="116" t="s">
        <v>407</v>
      </c>
      <c r="O34" s="117" t="s">
        <v>313</v>
      </c>
      <c r="P34" s="118" t="s">
        <v>408</v>
      </c>
      <c r="Q34" s="115" t="s">
        <v>845</v>
      </c>
      <c r="R34" s="116" t="s">
        <v>409</v>
      </c>
      <c r="S34" s="117" t="s">
        <v>309</v>
      </c>
      <c r="T34" s="118" t="s">
        <v>410</v>
      </c>
    </row>
    <row r="35" s="86" customFormat="true" ht="19.2" hidden="false" customHeight="false" outlineLevel="0" collapsed="false">
      <c r="A35" s="113"/>
      <c r="B35" s="114" t="s">
        <v>848</v>
      </c>
      <c r="C35" s="113"/>
      <c r="D35" s="113"/>
      <c r="E35" s="115" t="s">
        <v>849</v>
      </c>
      <c r="F35" s="116" t="s">
        <v>411</v>
      </c>
      <c r="G35" s="117" t="s">
        <v>419</v>
      </c>
      <c r="H35" s="118" t="s">
        <v>412</v>
      </c>
      <c r="I35" s="115" t="s">
        <v>852</v>
      </c>
      <c r="J35" s="116" t="s">
        <v>413</v>
      </c>
      <c r="K35" s="117" t="s">
        <v>399</v>
      </c>
      <c r="L35" s="118" t="s">
        <v>414</v>
      </c>
      <c r="M35" s="115" t="s">
        <v>855</v>
      </c>
      <c r="N35" s="116" t="s">
        <v>415</v>
      </c>
      <c r="O35" s="117" t="s">
        <v>419</v>
      </c>
      <c r="P35" s="118" t="s">
        <v>416</v>
      </c>
      <c r="Q35" s="115" t="s">
        <v>859</v>
      </c>
      <c r="R35" s="116" t="s">
        <v>417</v>
      </c>
      <c r="S35" s="117" t="s">
        <v>419</v>
      </c>
      <c r="T35" s="118" t="s">
        <v>418</v>
      </c>
    </row>
    <row r="36" s="86" customFormat="true" ht="19.2" hidden="false" customHeight="false" outlineLevel="0" collapsed="false">
      <c r="A36" s="119"/>
      <c r="B36" s="120" t="s">
        <v>848</v>
      </c>
      <c r="C36" s="119"/>
      <c r="D36" s="119"/>
      <c r="E36" s="115" t="s">
        <v>957</v>
      </c>
      <c r="F36" s="116" t="s">
        <v>426</v>
      </c>
      <c r="G36" s="117" t="s">
        <v>419</v>
      </c>
      <c r="H36" s="118" t="s">
        <v>2631</v>
      </c>
      <c r="I36" s="115"/>
      <c r="J36" s="121"/>
      <c r="K36" s="118"/>
      <c r="L36" s="118"/>
      <c r="M36" s="115"/>
      <c r="N36" s="121"/>
      <c r="O36" s="118"/>
      <c r="P36" s="118"/>
      <c r="Q36" s="115"/>
      <c r="R36" s="121"/>
      <c r="S36" s="118"/>
      <c r="T36" s="118"/>
    </row>
    <row r="37" s="86" customFormat="true" ht="19.2" hidden="false" customHeight="false" outlineLevel="0" collapsed="false">
      <c r="A37" s="113" t="s">
        <v>99</v>
      </c>
      <c r="B37" s="114" t="s">
        <v>420</v>
      </c>
      <c r="C37" s="113" t="s">
        <v>837</v>
      </c>
      <c r="D37" s="113"/>
      <c r="E37" s="115" t="s">
        <v>837</v>
      </c>
      <c r="F37" s="116" t="s">
        <v>405</v>
      </c>
      <c r="G37" s="117" t="s">
        <v>313</v>
      </c>
      <c r="H37" s="118" t="s">
        <v>421</v>
      </c>
      <c r="I37" s="115" t="s">
        <v>840</v>
      </c>
      <c r="J37" s="116" t="s">
        <v>407</v>
      </c>
      <c r="K37" s="117" t="s">
        <v>313</v>
      </c>
      <c r="L37" s="118" t="s">
        <v>422</v>
      </c>
      <c r="M37" s="115" t="s">
        <v>842</v>
      </c>
      <c r="N37" s="116" t="s">
        <v>413</v>
      </c>
      <c r="O37" s="117" t="s">
        <v>399</v>
      </c>
      <c r="P37" s="118" t="s">
        <v>423</v>
      </c>
      <c r="Q37" s="115" t="s">
        <v>845</v>
      </c>
      <c r="R37" s="116" t="s">
        <v>424</v>
      </c>
      <c r="S37" s="117" t="s">
        <v>313</v>
      </c>
      <c r="T37" s="118" t="s">
        <v>425</v>
      </c>
    </row>
    <row r="38" s="86" customFormat="true" ht="19.2" hidden="false" customHeight="false" outlineLevel="0" collapsed="false">
      <c r="A38" s="119"/>
      <c r="B38" s="120" t="s">
        <v>848</v>
      </c>
      <c r="C38" s="119"/>
      <c r="D38" s="119"/>
      <c r="E38" s="115" t="s">
        <v>849</v>
      </c>
      <c r="F38" s="116" t="s">
        <v>426</v>
      </c>
      <c r="G38" s="117" t="s">
        <v>419</v>
      </c>
      <c r="H38" s="118" t="s">
        <v>427</v>
      </c>
      <c r="I38" s="115" t="s">
        <v>852</v>
      </c>
      <c r="J38" s="116" t="s">
        <v>417</v>
      </c>
      <c r="K38" s="117" t="s">
        <v>419</v>
      </c>
      <c r="L38" s="118" t="s">
        <v>428</v>
      </c>
      <c r="M38" s="115"/>
      <c r="N38" s="121"/>
      <c r="O38" s="118"/>
      <c r="P38" s="118"/>
      <c r="Q38" s="115"/>
      <c r="R38" s="121"/>
      <c r="S38" s="118"/>
      <c r="T38" s="118"/>
    </row>
    <row r="39" s="86" customFormat="true" ht="19.2" hidden="false" customHeight="false" outlineLevel="0" collapsed="false">
      <c r="A39" s="113" t="s">
        <v>59</v>
      </c>
      <c r="B39" s="114" t="s">
        <v>429</v>
      </c>
      <c r="C39" s="113" t="s">
        <v>837</v>
      </c>
      <c r="D39" s="113"/>
      <c r="E39" s="115" t="s">
        <v>837</v>
      </c>
      <c r="F39" s="116" t="s">
        <v>430</v>
      </c>
      <c r="G39" s="117" t="s">
        <v>313</v>
      </c>
      <c r="H39" s="118" t="s">
        <v>431</v>
      </c>
      <c r="I39" s="115" t="s">
        <v>840</v>
      </c>
      <c r="J39" s="116" t="s">
        <v>432</v>
      </c>
      <c r="K39" s="117" t="s">
        <v>309</v>
      </c>
      <c r="L39" s="118" t="s">
        <v>433</v>
      </c>
      <c r="M39" s="115" t="s">
        <v>842</v>
      </c>
      <c r="N39" s="116" t="s">
        <v>434</v>
      </c>
      <c r="O39" s="117" t="s">
        <v>419</v>
      </c>
      <c r="P39" s="118" t="s">
        <v>435</v>
      </c>
      <c r="Q39" s="115" t="s">
        <v>845</v>
      </c>
      <c r="R39" s="116" t="s">
        <v>436</v>
      </c>
      <c r="S39" s="117" t="s">
        <v>329</v>
      </c>
      <c r="T39" s="118" t="s">
        <v>437</v>
      </c>
    </row>
    <row r="40" s="86" customFormat="true" ht="19.2" hidden="false" customHeight="false" outlineLevel="0" collapsed="false">
      <c r="A40" s="113"/>
      <c r="B40" s="114" t="s">
        <v>848</v>
      </c>
      <c r="C40" s="113"/>
      <c r="D40" s="113"/>
      <c r="E40" s="115" t="s">
        <v>849</v>
      </c>
      <c r="F40" s="116" t="s">
        <v>438</v>
      </c>
      <c r="G40" s="117" t="s">
        <v>401</v>
      </c>
      <c r="H40" s="118" t="s">
        <v>439</v>
      </c>
      <c r="I40" s="115" t="s">
        <v>852</v>
      </c>
      <c r="J40" s="116" t="s">
        <v>440</v>
      </c>
      <c r="K40" s="117" t="s">
        <v>309</v>
      </c>
      <c r="L40" s="118" t="s">
        <v>441</v>
      </c>
      <c r="M40" s="115" t="s">
        <v>855</v>
      </c>
      <c r="N40" s="116" t="s">
        <v>442</v>
      </c>
      <c r="O40" s="117" t="s">
        <v>401</v>
      </c>
      <c r="P40" s="118" t="s">
        <v>443</v>
      </c>
      <c r="Q40" s="115" t="s">
        <v>859</v>
      </c>
      <c r="R40" s="116" t="s">
        <v>444</v>
      </c>
      <c r="S40" s="117" t="s">
        <v>401</v>
      </c>
      <c r="T40" s="118" t="s">
        <v>445</v>
      </c>
    </row>
    <row r="41" s="86" customFormat="true" ht="19.2" hidden="false" customHeight="false" outlineLevel="0" collapsed="false">
      <c r="A41" s="119"/>
      <c r="B41" s="120" t="s">
        <v>848</v>
      </c>
      <c r="C41" s="119"/>
      <c r="D41" s="119"/>
      <c r="E41" s="115" t="s">
        <v>957</v>
      </c>
      <c r="F41" s="116" t="s">
        <v>2632</v>
      </c>
      <c r="G41" s="117" t="s">
        <v>312</v>
      </c>
      <c r="H41" s="118" t="s">
        <v>2633</v>
      </c>
      <c r="I41" s="115" t="s">
        <v>969</v>
      </c>
      <c r="J41" s="116" t="s">
        <v>424</v>
      </c>
      <c r="K41" s="117" t="s">
        <v>313</v>
      </c>
      <c r="L41" s="118" t="s">
        <v>2634</v>
      </c>
      <c r="M41" s="115" t="s">
        <v>984</v>
      </c>
      <c r="N41" s="116" t="s">
        <v>2635</v>
      </c>
      <c r="O41" s="117" t="s">
        <v>419</v>
      </c>
      <c r="P41" s="118" t="s">
        <v>427</v>
      </c>
      <c r="Q41" s="115" t="s">
        <v>997</v>
      </c>
      <c r="R41" s="116" t="s">
        <v>1192</v>
      </c>
      <c r="S41" s="117" t="s">
        <v>400</v>
      </c>
      <c r="T41" s="118" t="s">
        <v>2636</v>
      </c>
    </row>
    <row r="42" s="86" customFormat="true" ht="19.2" hidden="false" customHeight="false" outlineLevel="0" collapsed="false">
      <c r="A42" s="119" t="s">
        <v>59</v>
      </c>
      <c r="B42" s="120" t="s">
        <v>466</v>
      </c>
      <c r="C42" s="119" t="s">
        <v>837</v>
      </c>
      <c r="D42" s="119"/>
      <c r="E42" s="115" t="s">
        <v>837</v>
      </c>
      <c r="F42" s="116" t="s">
        <v>450</v>
      </c>
      <c r="G42" s="117" t="s">
        <v>463</v>
      </c>
      <c r="H42" s="135" t="s">
        <v>467</v>
      </c>
      <c r="I42" s="115" t="s">
        <v>840</v>
      </c>
      <c r="J42" s="116" t="s">
        <v>468</v>
      </c>
      <c r="K42" s="117" t="s">
        <v>470</v>
      </c>
      <c r="L42" s="135" t="s">
        <v>469</v>
      </c>
      <c r="M42" s="115"/>
      <c r="N42" s="121"/>
      <c r="O42" s="118"/>
      <c r="P42" s="118"/>
      <c r="Q42" s="115"/>
      <c r="R42" s="121"/>
      <c r="S42" s="118"/>
      <c r="T42" s="118"/>
    </row>
    <row r="43" s="86" customFormat="true" ht="19.2" hidden="false" customHeight="false" outlineLevel="0" collapsed="false">
      <c r="A43" s="113" t="s">
        <v>99</v>
      </c>
      <c r="B43" s="114" t="s">
        <v>609</v>
      </c>
      <c r="C43" s="113" t="s">
        <v>837</v>
      </c>
      <c r="D43" s="113"/>
      <c r="E43" s="115" t="s">
        <v>837</v>
      </c>
      <c r="F43" s="116" t="s">
        <v>610</v>
      </c>
      <c r="G43" s="117" t="s">
        <v>77</v>
      </c>
      <c r="H43" s="118" t="s">
        <v>611</v>
      </c>
      <c r="I43" s="115" t="s">
        <v>840</v>
      </c>
      <c r="J43" s="116" t="s">
        <v>614</v>
      </c>
      <c r="K43" s="117" t="s">
        <v>77</v>
      </c>
      <c r="L43" s="118" t="s">
        <v>613</v>
      </c>
      <c r="M43" s="115" t="s">
        <v>840</v>
      </c>
      <c r="N43" s="116" t="s">
        <v>612</v>
      </c>
      <c r="O43" s="117" t="s">
        <v>115</v>
      </c>
      <c r="P43" s="118" t="s">
        <v>613</v>
      </c>
      <c r="Q43" s="115" t="s">
        <v>845</v>
      </c>
      <c r="R43" s="116" t="s">
        <v>616</v>
      </c>
      <c r="S43" s="117" t="s">
        <v>117</v>
      </c>
      <c r="T43" s="118" t="s">
        <v>613</v>
      </c>
    </row>
    <row r="44" s="86" customFormat="true" ht="19.2" hidden="false" customHeight="false" outlineLevel="0" collapsed="false">
      <c r="A44" s="113"/>
      <c r="B44" s="114" t="s">
        <v>848</v>
      </c>
      <c r="C44" s="113"/>
      <c r="D44" s="113"/>
      <c r="E44" s="115" t="s">
        <v>849</v>
      </c>
      <c r="F44" s="116" t="s">
        <v>617</v>
      </c>
      <c r="G44" s="117" t="s">
        <v>77</v>
      </c>
      <c r="H44" s="118" t="s">
        <v>613</v>
      </c>
      <c r="I44" s="115" t="s">
        <v>852</v>
      </c>
      <c r="J44" s="116" t="s">
        <v>618</v>
      </c>
      <c r="K44" s="117" t="s">
        <v>80</v>
      </c>
      <c r="L44" s="118" t="s">
        <v>619</v>
      </c>
      <c r="M44" s="115" t="s">
        <v>855</v>
      </c>
      <c r="N44" s="116" t="s">
        <v>620</v>
      </c>
      <c r="O44" s="117" t="s">
        <v>80</v>
      </c>
      <c r="P44" s="118" t="s">
        <v>619</v>
      </c>
      <c r="Q44" s="115" t="s">
        <v>859</v>
      </c>
      <c r="R44" s="116" t="s">
        <v>621</v>
      </c>
      <c r="S44" s="117" t="s">
        <v>78</v>
      </c>
      <c r="T44" s="118" t="s">
        <v>619</v>
      </c>
    </row>
    <row r="45" s="86" customFormat="true" ht="19.2" hidden="false" customHeight="false" outlineLevel="0" collapsed="false">
      <c r="A45" s="119"/>
      <c r="B45" s="120" t="s">
        <v>848</v>
      </c>
      <c r="C45" s="119"/>
      <c r="D45" s="119"/>
      <c r="E45" s="115" t="s">
        <v>957</v>
      </c>
      <c r="F45" s="116" t="s">
        <v>2637</v>
      </c>
      <c r="G45" s="117" t="s">
        <v>81</v>
      </c>
      <c r="H45" s="118" t="s">
        <v>2638</v>
      </c>
      <c r="I45" s="115" t="s">
        <v>957</v>
      </c>
      <c r="J45" s="116" t="s">
        <v>2639</v>
      </c>
      <c r="K45" s="117" t="s">
        <v>77</v>
      </c>
      <c r="L45" s="118" t="s">
        <v>2638</v>
      </c>
      <c r="M45" s="115"/>
      <c r="N45" s="121"/>
      <c r="O45" s="118"/>
      <c r="P45" s="118"/>
      <c r="Q45" s="115"/>
      <c r="R45" s="121"/>
      <c r="S45" s="118"/>
      <c r="T45" s="118"/>
    </row>
    <row r="46" s="86" customFormat="true" ht="19.2" hidden="false" customHeight="false" outlineLevel="0" collapsed="false">
      <c r="A46" s="119" t="s">
        <v>99</v>
      </c>
      <c r="B46" s="120" t="s">
        <v>622</v>
      </c>
      <c r="C46" s="119" t="s">
        <v>837</v>
      </c>
      <c r="D46" s="119"/>
      <c r="E46" s="115" t="s">
        <v>837</v>
      </c>
      <c r="F46" s="116" t="s">
        <v>557</v>
      </c>
      <c r="G46" s="117" t="s">
        <v>78</v>
      </c>
      <c r="H46" s="118" t="s">
        <v>225</v>
      </c>
      <c r="I46" s="115"/>
      <c r="J46" s="121"/>
      <c r="K46" s="118"/>
      <c r="L46" s="118"/>
      <c r="M46" s="115"/>
      <c r="N46" s="121"/>
      <c r="O46" s="118"/>
      <c r="P46" s="118"/>
      <c r="Q46" s="115"/>
      <c r="R46" s="121"/>
      <c r="S46" s="118"/>
      <c r="T46" s="118"/>
    </row>
    <row r="47" s="86" customFormat="true" ht="19.2" hidden="false" customHeight="false" outlineLevel="0" collapsed="false">
      <c r="A47" s="113" t="s">
        <v>59</v>
      </c>
      <c r="B47" s="114" t="s">
        <v>623</v>
      </c>
      <c r="C47" s="113" t="s">
        <v>837</v>
      </c>
      <c r="D47" s="113"/>
      <c r="E47" s="115" t="s">
        <v>837</v>
      </c>
      <c r="F47" s="116" t="s">
        <v>624</v>
      </c>
      <c r="G47" s="117" t="s">
        <v>95</v>
      </c>
      <c r="H47" s="135" t="s">
        <v>625</v>
      </c>
      <c r="I47" s="115" t="s">
        <v>840</v>
      </c>
      <c r="J47" s="116" t="s">
        <v>559</v>
      </c>
      <c r="K47" s="117" t="s">
        <v>76</v>
      </c>
      <c r="L47" s="135" t="s">
        <v>626</v>
      </c>
      <c r="M47" s="115" t="s">
        <v>842</v>
      </c>
      <c r="N47" s="116" t="s">
        <v>565</v>
      </c>
      <c r="O47" s="117" t="s">
        <v>180</v>
      </c>
      <c r="P47" s="135" t="s">
        <v>627</v>
      </c>
      <c r="Q47" s="115" t="s">
        <v>845</v>
      </c>
      <c r="R47" s="116" t="s">
        <v>628</v>
      </c>
      <c r="S47" s="117" t="s">
        <v>96</v>
      </c>
      <c r="T47" s="135" t="s">
        <v>629</v>
      </c>
    </row>
    <row r="48" s="86" customFormat="true" ht="19.2" hidden="false" customHeight="false" outlineLevel="0" collapsed="false">
      <c r="A48" s="113"/>
      <c r="B48" s="114" t="s">
        <v>848</v>
      </c>
      <c r="C48" s="113"/>
      <c r="D48" s="113"/>
      <c r="E48" s="115" t="s">
        <v>849</v>
      </c>
      <c r="F48" s="116" t="s">
        <v>630</v>
      </c>
      <c r="G48" s="117" t="s">
        <v>261</v>
      </c>
      <c r="H48" s="135" t="s">
        <v>631</v>
      </c>
      <c r="I48" s="115" t="s">
        <v>852</v>
      </c>
      <c r="J48" s="116" t="s">
        <v>632</v>
      </c>
      <c r="K48" s="117" t="s">
        <v>115</v>
      </c>
      <c r="L48" s="135" t="s">
        <v>633</v>
      </c>
      <c r="M48" s="115" t="s">
        <v>855</v>
      </c>
      <c r="N48" s="116" t="s">
        <v>634</v>
      </c>
      <c r="O48" s="117" t="s">
        <v>117</v>
      </c>
      <c r="P48" s="135" t="s">
        <v>635</v>
      </c>
      <c r="Q48" s="115" t="s">
        <v>859</v>
      </c>
      <c r="R48" s="116" t="s">
        <v>636</v>
      </c>
      <c r="S48" s="117" t="s">
        <v>77</v>
      </c>
      <c r="T48" s="135" t="s">
        <v>637</v>
      </c>
    </row>
    <row r="49" s="86" customFormat="true" ht="19.2" hidden="false" customHeight="false" outlineLevel="0" collapsed="false">
      <c r="A49" s="113"/>
      <c r="B49" s="114" t="s">
        <v>848</v>
      </c>
      <c r="C49" s="113"/>
      <c r="D49" s="113"/>
      <c r="E49" s="115" t="s">
        <v>957</v>
      </c>
      <c r="F49" s="116" t="s">
        <v>2640</v>
      </c>
      <c r="G49" s="117" t="s">
        <v>77</v>
      </c>
      <c r="H49" s="135" t="s">
        <v>2641</v>
      </c>
      <c r="I49" s="115" t="s">
        <v>969</v>
      </c>
      <c r="J49" s="116" t="s">
        <v>498</v>
      </c>
      <c r="K49" s="117" t="s">
        <v>262</v>
      </c>
      <c r="L49" s="135" t="s">
        <v>2642</v>
      </c>
      <c r="M49" s="115" t="s">
        <v>984</v>
      </c>
      <c r="N49" s="116" t="s">
        <v>2643</v>
      </c>
      <c r="O49" s="117" t="s">
        <v>95</v>
      </c>
      <c r="P49" s="135" t="s">
        <v>2644</v>
      </c>
      <c r="Q49" s="115" t="s">
        <v>997</v>
      </c>
      <c r="R49" s="116" t="s">
        <v>2073</v>
      </c>
      <c r="S49" s="117" t="s">
        <v>261</v>
      </c>
      <c r="T49" s="135" t="s">
        <v>2645</v>
      </c>
    </row>
    <row r="50" s="86" customFormat="true" ht="19.2" hidden="false" customHeight="false" outlineLevel="0" collapsed="false">
      <c r="A50" s="113"/>
      <c r="B50" s="114" t="s">
        <v>848</v>
      </c>
      <c r="C50" s="113"/>
      <c r="D50" s="113"/>
      <c r="E50" s="115" t="s">
        <v>1355</v>
      </c>
      <c r="F50" s="116" t="s">
        <v>2117</v>
      </c>
      <c r="G50" s="117" t="s">
        <v>153</v>
      </c>
      <c r="H50" s="135" t="s">
        <v>2646</v>
      </c>
      <c r="I50" s="115" t="s">
        <v>1358</v>
      </c>
      <c r="J50" s="116" t="s">
        <v>2647</v>
      </c>
      <c r="K50" s="117" t="s">
        <v>95</v>
      </c>
      <c r="L50" s="135" t="s">
        <v>2648</v>
      </c>
      <c r="M50" s="115" t="s">
        <v>1361</v>
      </c>
      <c r="N50" s="116" t="s">
        <v>2649</v>
      </c>
      <c r="O50" s="117" t="s">
        <v>77</v>
      </c>
      <c r="P50" s="135" t="s">
        <v>2650</v>
      </c>
      <c r="Q50" s="115" t="s">
        <v>1364</v>
      </c>
      <c r="R50" s="116" t="s">
        <v>2002</v>
      </c>
      <c r="S50" s="117" t="s">
        <v>79</v>
      </c>
      <c r="T50" s="135" t="s">
        <v>2651</v>
      </c>
    </row>
    <row r="51" s="86" customFormat="true" ht="19.2" hidden="false" customHeight="false" outlineLevel="0" collapsed="false">
      <c r="A51" s="113"/>
      <c r="B51" s="114" t="s">
        <v>848</v>
      </c>
      <c r="C51" s="113"/>
      <c r="D51" s="113"/>
      <c r="E51" s="115" t="s">
        <v>1367</v>
      </c>
      <c r="F51" s="116" t="s">
        <v>2652</v>
      </c>
      <c r="G51" s="117" t="s">
        <v>117</v>
      </c>
      <c r="H51" s="135" t="s">
        <v>2653</v>
      </c>
      <c r="I51" s="115" t="s">
        <v>1370</v>
      </c>
      <c r="J51" s="116" t="s">
        <v>2075</v>
      </c>
      <c r="K51" s="117" t="s">
        <v>180</v>
      </c>
      <c r="L51" s="135" t="s">
        <v>2654</v>
      </c>
      <c r="M51" s="115" t="s">
        <v>1373</v>
      </c>
      <c r="N51" s="116" t="s">
        <v>2655</v>
      </c>
      <c r="O51" s="117" t="s">
        <v>81</v>
      </c>
      <c r="P51" s="135" t="s">
        <v>2656</v>
      </c>
      <c r="Q51" s="115" t="s">
        <v>1376</v>
      </c>
      <c r="R51" s="116" t="s">
        <v>1989</v>
      </c>
      <c r="S51" s="117" t="s">
        <v>80</v>
      </c>
      <c r="T51" s="135" t="s">
        <v>2657</v>
      </c>
    </row>
    <row r="52" s="86" customFormat="true" ht="19.2" hidden="false" customHeight="false" outlineLevel="0" collapsed="false">
      <c r="A52" s="113"/>
      <c r="B52" s="114" t="s">
        <v>848</v>
      </c>
      <c r="C52" s="113"/>
      <c r="D52" s="113"/>
      <c r="E52" s="115" t="s">
        <v>1414</v>
      </c>
      <c r="F52" s="116" t="s">
        <v>2082</v>
      </c>
      <c r="G52" s="117" t="s">
        <v>178</v>
      </c>
      <c r="H52" s="135" t="s">
        <v>2658</v>
      </c>
      <c r="I52" s="115" t="s">
        <v>1417</v>
      </c>
      <c r="J52" s="116" t="s">
        <v>2064</v>
      </c>
      <c r="K52" s="117" t="s">
        <v>117</v>
      </c>
      <c r="L52" s="135" t="s">
        <v>2659</v>
      </c>
      <c r="M52" s="115" t="s">
        <v>1495</v>
      </c>
      <c r="N52" s="116" t="s">
        <v>2090</v>
      </c>
      <c r="O52" s="117" t="s">
        <v>98</v>
      </c>
      <c r="P52" s="135" t="s">
        <v>2660</v>
      </c>
      <c r="Q52" s="115" t="s">
        <v>1498</v>
      </c>
      <c r="R52" s="116" t="s">
        <v>2096</v>
      </c>
      <c r="S52" s="117" t="s">
        <v>78</v>
      </c>
      <c r="T52" s="135" t="s">
        <v>2661</v>
      </c>
    </row>
    <row r="53" s="86" customFormat="true" ht="19.2" hidden="false" customHeight="false" outlineLevel="0" collapsed="false">
      <c r="A53" s="113"/>
      <c r="B53" s="114" t="s">
        <v>848</v>
      </c>
      <c r="C53" s="113"/>
      <c r="D53" s="113"/>
      <c r="E53" s="115" t="s">
        <v>1501</v>
      </c>
      <c r="F53" s="116" t="s">
        <v>2662</v>
      </c>
      <c r="G53" s="117" t="s">
        <v>97</v>
      </c>
      <c r="H53" s="135" t="s">
        <v>2663</v>
      </c>
      <c r="I53" s="115" t="s">
        <v>1504</v>
      </c>
      <c r="J53" s="116" t="s">
        <v>2664</v>
      </c>
      <c r="K53" s="117" t="s">
        <v>97</v>
      </c>
      <c r="L53" s="135" t="s">
        <v>2665</v>
      </c>
      <c r="M53" s="115" t="s">
        <v>1507</v>
      </c>
      <c r="N53" s="116" t="s">
        <v>2344</v>
      </c>
      <c r="O53" s="117" t="s">
        <v>115</v>
      </c>
      <c r="P53" s="135" t="s">
        <v>2666</v>
      </c>
      <c r="Q53" s="115" t="s">
        <v>1511</v>
      </c>
      <c r="R53" s="116" t="s">
        <v>2667</v>
      </c>
      <c r="S53" s="117" t="s">
        <v>97</v>
      </c>
      <c r="T53" s="135" t="s">
        <v>2668</v>
      </c>
    </row>
    <row r="54" s="86" customFormat="true" ht="19.2" hidden="false" customHeight="false" outlineLevel="0" collapsed="false">
      <c r="A54" s="119"/>
      <c r="B54" s="120" t="s">
        <v>848</v>
      </c>
      <c r="C54" s="119"/>
      <c r="D54" s="119"/>
      <c r="E54" s="115" t="s">
        <v>1514</v>
      </c>
      <c r="F54" s="116" t="s">
        <v>1994</v>
      </c>
      <c r="G54" s="117" t="s">
        <v>153</v>
      </c>
      <c r="H54" s="135" t="s">
        <v>2669</v>
      </c>
      <c r="I54" s="115" t="s">
        <v>1516</v>
      </c>
      <c r="J54" s="116" t="s">
        <v>2670</v>
      </c>
      <c r="K54" s="117" t="s">
        <v>262</v>
      </c>
      <c r="L54" s="135" t="s">
        <v>2671</v>
      </c>
      <c r="M54" s="115" t="s">
        <v>1520</v>
      </c>
      <c r="N54" s="116" t="s">
        <v>2672</v>
      </c>
      <c r="O54" s="117" t="s">
        <v>153</v>
      </c>
      <c r="P54" s="135" t="s">
        <v>2673</v>
      </c>
      <c r="Q54" s="115"/>
      <c r="R54" s="121"/>
      <c r="S54" s="118"/>
      <c r="T54" s="118"/>
    </row>
    <row r="55" s="86" customFormat="true" ht="19.2" hidden="false" customHeight="false" outlineLevel="0" collapsed="false">
      <c r="A55" s="113" t="s">
        <v>59</v>
      </c>
      <c r="B55" s="114" t="s">
        <v>638</v>
      </c>
      <c r="C55" s="113" t="s">
        <v>837</v>
      </c>
      <c r="D55" s="113"/>
      <c r="E55" s="115" t="s">
        <v>837</v>
      </c>
      <c r="F55" s="116" t="s">
        <v>639</v>
      </c>
      <c r="G55" s="117" t="s">
        <v>78</v>
      </c>
      <c r="H55" s="118" t="s">
        <v>640</v>
      </c>
      <c r="I55" s="115" t="s">
        <v>840</v>
      </c>
      <c r="J55" s="116" t="s">
        <v>641</v>
      </c>
      <c r="K55" s="117" t="s">
        <v>115</v>
      </c>
      <c r="L55" s="118" t="s">
        <v>642</v>
      </c>
      <c r="M55" s="115" t="s">
        <v>842</v>
      </c>
      <c r="N55" s="116" t="s">
        <v>643</v>
      </c>
      <c r="O55" s="117" t="s">
        <v>96</v>
      </c>
      <c r="P55" s="118" t="s">
        <v>644</v>
      </c>
      <c r="Q55" s="115" t="s">
        <v>845</v>
      </c>
      <c r="R55" s="116" t="s">
        <v>645</v>
      </c>
      <c r="S55" s="117" t="s">
        <v>261</v>
      </c>
      <c r="T55" s="118" t="s">
        <v>646</v>
      </c>
    </row>
    <row r="56" s="86" customFormat="true" ht="19.2" hidden="false" customHeight="false" outlineLevel="0" collapsed="false">
      <c r="A56" s="113"/>
      <c r="B56" s="114" t="s">
        <v>848</v>
      </c>
      <c r="C56" s="113"/>
      <c r="D56" s="113"/>
      <c r="E56" s="115" t="s">
        <v>849</v>
      </c>
      <c r="F56" s="116" t="s">
        <v>647</v>
      </c>
      <c r="G56" s="117" t="s">
        <v>261</v>
      </c>
      <c r="H56" s="118" t="s">
        <v>648</v>
      </c>
      <c r="I56" s="115" t="s">
        <v>852</v>
      </c>
      <c r="J56" s="116" t="s">
        <v>649</v>
      </c>
      <c r="K56" s="117" t="s">
        <v>97</v>
      </c>
      <c r="L56" s="118" t="s">
        <v>650</v>
      </c>
      <c r="M56" s="115" t="s">
        <v>855</v>
      </c>
      <c r="N56" s="116" t="s">
        <v>651</v>
      </c>
      <c r="O56" s="117" t="s">
        <v>95</v>
      </c>
      <c r="P56" s="118" t="s">
        <v>652</v>
      </c>
      <c r="Q56" s="115" t="s">
        <v>859</v>
      </c>
      <c r="R56" s="116" t="s">
        <v>653</v>
      </c>
      <c r="S56" s="117" t="s">
        <v>117</v>
      </c>
      <c r="T56" s="118" t="s">
        <v>654</v>
      </c>
    </row>
    <row r="57" s="86" customFormat="true" ht="19.2" hidden="false" customHeight="false" outlineLevel="0" collapsed="false">
      <c r="A57" s="113"/>
      <c r="B57" s="114" t="s">
        <v>848</v>
      </c>
      <c r="C57" s="113"/>
      <c r="D57" s="113"/>
      <c r="E57" s="115" t="s">
        <v>957</v>
      </c>
      <c r="F57" s="116" t="s">
        <v>2054</v>
      </c>
      <c r="G57" s="117" t="s">
        <v>117</v>
      </c>
      <c r="H57" s="118" t="s">
        <v>2674</v>
      </c>
      <c r="I57" s="115" t="s">
        <v>969</v>
      </c>
      <c r="J57" s="116" t="s">
        <v>2675</v>
      </c>
      <c r="K57" s="117" t="s">
        <v>261</v>
      </c>
      <c r="L57" s="118" t="s">
        <v>2676</v>
      </c>
      <c r="M57" s="115" t="s">
        <v>984</v>
      </c>
      <c r="N57" s="116" t="s">
        <v>2677</v>
      </c>
      <c r="O57" s="117" t="s">
        <v>95</v>
      </c>
      <c r="P57" s="118" t="s">
        <v>2678</v>
      </c>
      <c r="Q57" s="115" t="s">
        <v>997</v>
      </c>
      <c r="R57" s="116" t="s">
        <v>2679</v>
      </c>
      <c r="S57" s="117" t="s">
        <v>115</v>
      </c>
      <c r="T57" s="118" t="s">
        <v>2680</v>
      </c>
    </row>
    <row r="58" s="86" customFormat="true" ht="19.2" hidden="false" customHeight="false" outlineLevel="0" collapsed="false">
      <c r="A58" s="113"/>
      <c r="B58" s="114" t="s">
        <v>848</v>
      </c>
      <c r="C58" s="113"/>
      <c r="D58" s="113"/>
      <c r="E58" s="115" t="s">
        <v>1355</v>
      </c>
      <c r="F58" s="116" t="s">
        <v>2681</v>
      </c>
      <c r="G58" s="117" t="s">
        <v>96</v>
      </c>
      <c r="H58" s="118" t="s">
        <v>2682</v>
      </c>
      <c r="I58" s="115" t="s">
        <v>1358</v>
      </c>
      <c r="J58" s="116" t="s">
        <v>2683</v>
      </c>
      <c r="K58" s="117" t="s">
        <v>153</v>
      </c>
      <c r="L58" s="118" t="s">
        <v>2682</v>
      </c>
      <c r="M58" s="115" t="s">
        <v>1361</v>
      </c>
      <c r="N58" s="116" t="s">
        <v>2684</v>
      </c>
      <c r="O58" s="117" t="s">
        <v>98</v>
      </c>
      <c r="P58" s="118" t="s">
        <v>2685</v>
      </c>
      <c r="Q58" s="115" t="s">
        <v>1364</v>
      </c>
      <c r="R58" s="116" t="s">
        <v>2686</v>
      </c>
      <c r="S58" s="117" t="s">
        <v>78</v>
      </c>
      <c r="T58" s="118" t="s">
        <v>2687</v>
      </c>
    </row>
    <row r="59" s="86" customFormat="true" ht="19.2" hidden="false" customHeight="false" outlineLevel="0" collapsed="false">
      <c r="A59" s="119"/>
      <c r="B59" s="120" t="s">
        <v>848</v>
      </c>
      <c r="C59" s="119"/>
      <c r="D59" s="119"/>
      <c r="E59" s="115" t="s">
        <v>1367</v>
      </c>
      <c r="F59" s="116" t="s">
        <v>2107</v>
      </c>
      <c r="G59" s="117" t="s">
        <v>98</v>
      </c>
      <c r="H59" s="118" t="s">
        <v>2688</v>
      </c>
      <c r="I59" s="115" t="s">
        <v>1370</v>
      </c>
      <c r="J59" s="116" t="s">
        <v>2689</v>
      </c>
      <c r="K59" s="117" t="s">
        <v>97</v>
      </c>
      <c r="L59" s="118" t="s">
        <v>2690</v>
      </c>
      <c r="M59" s="115" t="s">
        <v>1373</v>
      </c>
      <c r="N59" s="116" t="s">
        <v>2046</v>
      </c>
      <c r="O59" s="117" t="s">
        <v>170</v>
      </c>
      <c r="P59" s="118" t="s">
        <v>2691</v>
      </c>
      <c r="Q59" s="115"/>
      <c r="R59" s="121"/>
      <c r="S59" s="118"/>
      <c r="T59" s="118"/>
    </row>
    <row r="60" s="86" customFormat="true" ht="19.2" hidden="false" customHeight="false" outlineLevel="0" collapsed="false">
      <c r="A60" s="119" t="s">
        <v>99</v>
      </c>
      <c r="B60" s="120" t="s">
        <v>655</v>
      </c>
      <c r="C60" s="119" t="s">
        <v>837</v>
      </c>
      <c r="D60" s="119"/>
      <c r="E60" s="115" t="s">
        <v>837</v>
      </c>
      <c r="F60" s="116" t="s">
        <v>639</v>
      </c>
      <c r="G60" s="117" t="s">
        <v>78</v>
      </c>
      <c r="H60" s="118" t="s">
        <v>656</v>
      </c>
      <c r="I60" s="115" t="s">
        <v>840</v>
      </c>
      <c r="J60" s="116" t="s">
        <v>641</v>
      </c>
      <c r="K60" s="117" t="s">
        <v>115</v>
      </c>
      <c r="L60" s="118" t="s">
        <v>657</v>
      </c>
      <c r="M60" s="115" t="s">
        <v>842</v>
      </c>
      <c r="N60" s="116" t="s">
        <v>658</v>
      </c>
      <c r="O60" s="117" t="s">
        <v>81</v>
      </c>
      <c r="P60" s="118" t="s">
        <v>659</v>
      </c>
      <c r="Q60" s="115" t="s">
        <v>845</v>
      </c>
      <c r="R60" s="116" t="s">
        <v>660</v>
      </c>
      <c r="S60" s="117" t="s">
        <v>169</v>
      </c>
      <c r="T60" s="118" t="s">
        <v>661</v>
      </c>
    </row>
    <row r="61" s="86" customFormat="true" ht="19.2" hidden="false" customHeight="false" outlineLevel="0" collapsed="false">
      <c r="A61" s="113" t="s">
        <v>59</v>
      </c>
      <c r="B61" s="114" t="s">
        <v>662</v>
      </c>
      <c r="C61" s="113" t="s">
        <v>837</v>
      </c>
      <c r="D61" s="113"/>
      <c r="E61" s="115" t="s">
        <v>837</v>
      </c>
      <c r="F61" s="116" t="s">
        <v>628</v>
      </c>
      <c r="G61" s="117" t="s">
        <v>96</v>
      </c>
      <c r="H61" s="118" t="s">
        <v>663</v>
      </c>
      <c r="I61" s="115" t="s">
        <v>840</v>
      </c>
      <c r="J61" s="116" t="s">
        <v>664</v>
      </c>
      <c r="K61" s="117" t="s">
        <v>262</v>
      </c>
      <c r="L61" s="118" t="s">
        <v>665</v>
      </c>
      <c r="M61" s="115" t="s">
        <v>842</v>
      </c>
      <c r="N61" s="116" t="s">
        <v>666</v>
      </c>
      <c r="O61" s="117" t="s">
        <v>81</v>
      </c>
      <c r="P61" s="118" t="s">
        <v>667</v>
      </c>
      <c r="Q61" s="115" t="s">
        <v>845</v>
      </c>
      <c r="R61" s="116" t="s">
        <v>668</v>
      </c>
      <c r="S61" s="117" t="s">
        <v>81</v>
      </c>
      <c r="T61" s="118" t="s">
        <v>669</v>
      </c>
    </row>
    <row r="62" s="86" customFormat="true" ht="19.2" hidden="false" customHeight="false" outlineLevel="0" collapsed="false">
      <c r="A62" s="119"/>
      <c r="B62" s="120" t="s">
        <v>848</v>
      </c>
      <c r="C62" s="119"/>
      <c r="D62" s="119"/>
      <c r="E62" s="115" t="s">
        <v>849</v>
      </c>
      <c r="F62" s="116" t="s">
        <v>670</v>
      </c>
      <c r="G62" s="117" t="s">
        <v>81</v>
      </c>
      <c r="H62" s="118" t="s">
        <v>671</v>
      </c>
      <c r="I62" s="115"/>
      <c r="J62" s="121"/>
      <c r="K62" s="118"/>
      <c r="L62" s="118"/>
      <c r="M62" s="115"/>
      <c r="N62" s="121"/>
      <c r="O62" s="118"/>
      <c r="P62" s="118"/>
      <c r="Q62" s="115"/>
      <c r="R62" s="121"/>
      <c r="S62" s="118"/>
      <c r="T62" s="118"/>
    </row>
    <row r="63" s="86" customFormat="true" ht="19.2" hidden="false" customHeight="false" outlineLevel="0" collapsed="false">
      <c r="A63" s="119" t="s">
        <v>59</v>
      </c>
      <c r="B63" s="120" t="s">
        <v>750</v>
      </c>
      <c r="C63" s="119" t="s">
        <v>837</v>
      </c>
      <c r="D63" s="119"/>
      <c r="E63" s="115" t="s">
        <v>837</v>
      </c>
      <c r="F63" s="116" t="s">
        <v>751</v>
      </c>
      <c r="G63" s="117" t="s">
        <v>309</v>
      </c>
      <c r="H63" s="118" t="s">
        <v>613</v>
      </c>
      <c r="I63" s="115" t="s">
        <v>840</v>
      </c>
      <c r="J63" s="116" t="s">
        <v>752</v>
      </c>
      <c r="K63" s="117" t="s">
        <v>401</v>
      </c>
      <c r="L63" s="118" t="s">
        <v>613</v>
      </c>
      <c r="M63" s="115"/>
      <c r="N63" s="121"/>
      <c r="O63" s="118"/>
      <c r="P63" s="118"/>
      <c r="Q63" s="115"/>
      <c r="R63" s="121"/>
      <c r="S63" s="118"/>
      <c r="T63" s="118"/>
    </row>
    <row r="64" s="86" customFormat="true" ht="19.2" hidden="false" customHeight="false" outlineLevel="0" collapsed="false">
      <c r="A64" s="119" t="s">
        <v>99</v>
      </c>
      <c r="B64" s="120" t="s">
        <v>753</v>
      </c>
      <c r="C64" s="119" t="s">
        <v>837</v>
      </c>
      <c r="D64" s="119"/>
      <c r="E64" s="115" t="s">
        <v>837</v>
      </c>
      <c r="F64" s="116" t="s">
        <v>754</v>
      </c>
      <c r="G64" s="117" t="s">
        <v>401</v>
      </c>
      <c r="H64" s="118" t="s">
        <v>755</v>
      </c>
      <c r="I64" s="115" t="s">
        <v>840</v>
      </c>
      <c r="J64" s="116" t="s">
        <v>756</v>
      </c>
      <c r="K64" s="117" t="s">
        <v>401</v>
      </c>
      <c r="L64" s="118" t="s">
        <v>757</v>
      </c>
      <c r="M64" s="115"/>
      <c r="N64" s="121"/>
      <c r="O64" s="118"/>
      <c r="P64" s="118"/>
      <c r="Q64" s="115"/>
      <c r="R64" s="121"/>
      <c r="S64" s="118"/>
      <c r="T64" s="118"/>
    </row>
    <row r="65" s="86" customFormat="true" ht="19.2" hidden="false" customHeight="false" outlineLevel="0" collapsed="false">
      <c r="A65" s="113" t="s">
        <v>59</v>
      </c>
      <c r="B65" s="114" t="s">
        <v>758</v>
      </c>
      <c r="C65" s="113" t="s">
        <v>837</v>
      </c>
      <c r="D65" s="113"/>
      <c r="E65" s="115" t="s">
        <v>837</v>
      </c>
      <c r="F65" s="116" t="s">
        <v>729</v>
      </c>
      <c r="G65" s="117" t="s">
        <v>356</v>
      </c>
      <c r="H65" s="135" t="s">
        <v>759</v>
      </c>
      <c r="I65" s="115" t="s">
        <v>840</v>
      </c>
      <c r="J65" s="116" t="s">
        <v>760</v>
      </c>
      <c r="K65" s="117" t="s">
        <v>356</v>
      </c>
      <c r="L65" s="135" t="s">
        <v>761</v>
      </c>
      <c r="M65" s="115" t="s">
        <v>842</v>
      </c>
      <c r="N65" s="116" t="s">
        <v>762</v>
      </c>
      <c r="O65" s="117" t="s">
        <v>309</v>
      </c>
      <c r="P65" s="135" t="s">
        <v>763</v>
      </c>
      <c r="Q65" s="115" t="s">
        <v>845</v>
      </c>
      <c r="R65" s="116" t="s">
        <v>764</v>
      </c>
      <c r="S65" s="117" t="s">
        <v>309</v>
      </c>
      <c r="T65" s="135" t="s">
        <v>765</v>
      </c>
    </row>
    <row r="66" s="86" customFormat="true" ht="19.2" hidden="false" customHeight="false" outlineLevel="0" collapsed="false">
      <c r="A66" s="119"/>
      <c r="B66" s="120" t="s">
        <v>848</v>
      </c>
      <c r="C66" s="119"/>
      <c r="D66" s="119"/>
      <c r="E66" s="115" t="s">
        <v>849</v>
      </c>
      <c r="F66" s="116" t="s">
        <v>766</v>
      </c>
      <c r="G66" s="117" t="s">
        <v>356</v>
      </c>
      <c r="H66" s="135" t="s">
        <v>767</v>
      </c>
      <c r="I66" s="115" t="s">
        <v>852</v>
      </c>
      <c r="J66" s="116" t="s">
        <v>768</v>
      </c>
      <c r="K66" s="117" t="s">
        <v>356</v>
      </c>
      <c r="L66" s="135" t="s">
        <v>769</v>
      </c>
      <c r="M66" s="115" t="s">
        <v>855</v>
      </c>
      <c r="N66" s="116" t="s">
        <v>770</v>
      </c>
      <c r="O66" s="117" t="s">
        <v>356</v>
      </c>
      <c r="P66" s="135" t="s">
        <v>771</v>
      </c>
      <c r="Q66" s="115" t="s">
        <v>859</v>
      </c>
      <c r="R66" s="116" t="s">
        <v>772</v>
      </c>
      <c r="S66" s="117" t="s">
        <v>309</v>
      </c>
      <c r="T66" s="135" t="s">
        <v>773</v>
      </c>
    </row>
    <row r="67" s="86" customFormat="true" ht="19.2" hidden="false" customHeight="false" outlineLevel="0" collapsed="false">
      <c r="A67" s="119" t="s">
        <v>99</v>
      </c>
      <c r="B67" s="120" t="s">
        <v>774</v>
      </c>
      <c r="C67" s="119" t="s">
        <v>837</v>
      </c>
      <c r="D67" s="119"/>
      <c r="E67" s="115" t="s">
        <v>837</v>
      </c>
      <c r="F67" s="116" t="s">
        <v>775</v>
      </c>
      <c r="G67" s="117" t="s">
        <v>309</v>
      </c>
      <c r="H67" s="118" t="s">
        <v>776</v>
      </c>
      <c r="I67" s="115" t="s">
        <v>840</v>
      </c>
      <c r="J67" s="116" t="s">
        <v>777</v>
      </c>
      <c r="K67" s="117" t="s">
        <v>313</v>
      </c>
      <c r="L67" s="118" t="s">
        <v>778</v>
      </c>
      <c r="M67" s="115" t="s">
        <v>842</v>
      </c>
      <c r="N67" s="116" t="s">
        <v>779</v>
      </c>
      <c r="O67" s="117" t="s">
        <v>313</v>
      </c>
      <c r="P67" s="118" t="s">
        <v>780</v>
      </c>
      <c r="Q67" s="115" t="s">
        <v>845</v>
      </c>
      <c r="R67" s="116" t="s">
        <v>781</v>
      </c>
      <c r="S67" s="117" t="s">
        <v>329</v>
      </c>
      <c r="T67" s="118" t="s">
        <v>782</v>
      </c>
    </row>
    <row r="68" s="86" customFormat="true" ht="19.2" hidden="false" customHeight="false" outlineLevel="0" collapsed="false">
      <c r="A68" s="119" t="s">
        <v>99</v>
      </c>
      <c r="B68" s="120" t="s">
        <v>783</v>
      </c>
      <c r="C68" s="119" t="s">
        <v>837</v>
      </c>
      <c r="D68" s="119"/>
      <c r="E68" s="115" t="s">
        <v>837</v>
      </c>
      <c r="F68" s="116" t="s">
        <v>777</v>
      </c>
      <c r="G68" s="117" t="s">
        <v>313</v>
      </c>
      <c r="H68" s="118" t="s">
        <v>784</v>
      </c>
      <c r="I68" s="115" t="s">
        <v>840</v>
      </c>
      <c r="J68" s="116" t="s">
        <v>779</v>
      </c>
      <c r="K68" s="117" t="s">
        <v>313</v>
      </c>
      <c r="L68" s="118" t="s">
        <v>785</v>
      </c>
      <c r="M68" s="115"/>
      <c r="N68" s="121"/>
      <c r="O68" s="118"/>
      <c r="P68" s="118"/>
      <c r="Q68" s="115"/>
      <c r="R68" s="121"/>
      <c r="S68" s="118"/>
      <c r="T68" s="118"/>
    </row>
    <row r="69" s="86" customFormat="true" ht="19.2" hidden="false" customHeight="false" outlineLevel="0" collapsed="false">
      <c r="A69" s="119" t="s">
        <v>59</v>
      </c>
      <c r="B69" s="120" t="s">
        <v>786</v>
      </c>
      <c r="C69" s="119" t="s">
        <v>837</v>
      </c>
      <c r="D69" s="119"/>
      <c r="E69" s="115" t="s">
        <v>837</v>
      </c>
      <c r="F69" s="116" t="s">
        <v>787</v>
      </c>
      <c r="G69" s="117" t="s">
        <v>313</v>
      </c>
      <c r="H69" s="118" t="s">
        <v>788</v>
      </c>
      <c r="I69" s="115" t="s">
        <v>840</v>
      </c>
      <c r="J69" s="116" t="s">
        <v>789</v>
      </c>
      <c r="K69" s="117" t="s">
        <v>309</v>
      </c>
      <c r="L69" s="118" t="s">
        <v>790</v>
      </c>
      <c r="M69" s="115" t="s">
        <v>842</v>
      </c>
      <c r="N69" s="116" t="s">
        <v>791</v>
      </c>
      <c r="O69" s="117" t="s">
        <v>401</v>
      </c>
      <c r="P69" s="118" t="s">
        <v>792</v>
      </c>
      <c r="Q69" s="115" t="s">
        <v>845</v>
      </c>
      <c r="R69" s="116" t="s">
        <v>781</v>
      </c>
      <c r="S69" s="117" t="s">
        <v>329</v>
      </c>
      <c r="T69" s="118" t="s">
        <v>793</v>
      </c>
    </row>
    <row r="70" s="86" customFormat="true" ht="19.2" hidden="false" customHeight="false" outlineLevel="0" collapsed="false">
      <c r="A70" s="119" t="s">
        <v>99</v>
      </c>
      <c r="B70" s="120" t="s">
        <v>798</v>
      </c>
      <c r="C70" s="119" t="s">
        <v>837</v>
      </c>
      <c r="D70" s="119"/>
      <c r="E70" s="115" t="s">
        <v>837</v>
      </c>
      <c r="F70" s="124" t="s">
        <v>799</v>
      </c>
      <c r="G70" s="117" t="s">
        <v>804</v>
      </c>
      <c r="H70" s="118" t="s">
        <v>800</v>
      </c>
      <c r="I70" s="115" t="s">
        <v>840</v>
      </c>
      <c r="J70" s="124" t="s">
        <v>801</v>
      </c>
      <c r="K70" s="117" t="s">
        <v>804</v>
      </c>
      <c r="L70" s="118" t="s">
        <v>802</v>
      </c>
      <c r="M70" s="115" t="s">
        <v>842</v>
      </c>
      <c r="N70" s="124" t="s">
        <v>803</v>
      </c>
      <c r="O70" s="117" t="s">
        <v>804</v>
      </c>
      <c r="P70" s="118" t="s">
        <v>223</v>
      </c>
      <c r="Q70" s="115"/>
      <c r="R70" s="121"/>
      <c r="S70" s="118"/>
      <c r="T70" s="118"/>
    </row>
    <row r="71" s="86" customFormat="true" ht="19.2" hidden="false" customHeight="false" outlineLevel="0" collapsed="false">
      <c r="A71" s="119" t="s">
        <v>59</v>
      </c>
      <c r="B71" s="120" t="s">
        <v>805</v>
      </c>
      <c r="C71" s="119" t="s">
        <v>837</v>
      </c>
      <c r="D71" s="119"/>
      <c r="E71" s="115" t="s">
        <v>837</v>
      </c>
      <c r="F71" s="116" t="s">
        <v>806</v>
      </c>
      <c r="G71" s="118" t="s">
        <v>808</v>
      </c>
      <c r="H71" s="118" t="s">
        <v>807</v>
      </c>
      <c r="I71" s="115"/>
      <c r="J71" s="121"/>
      <c r="K71" s="118"/>
      <c r="L71" s="118"/>
      <c r="M71" s="115"/>
      <c r="N71" s="121"/>
      <c r="O71" s="118"/>
      <c r="P71" s="118"/>
      <c r="Q71" s="115"/>
      <c r="R71" s="121"/>
      <c r="S71" s="118"/>
      <c r="T71" s="118"/>
    </row>
  </sheetData>
  <printOptions headings="false" gridLines="false" gridLinesSet="true" horizontalCentered="false" verticalCentered="false"/>
  <pageMargins left="0.388888888888889" right="0.0416666666666667" top="0.511805555555556" bottom="0.1388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02:55:53Z</dcterms:created>
  <dc:creator>平和台陸上競技場</dc:creator>
  <dc:description/>
  <dc:language>en-US</dc:language>
  <cp:lastModifiedBy>山根 常靖</cp:lastModifiedBy>
  <cp:lastPrinted>2024-06-02T06:17:43Z</cp:lastPrinted>
  <dcterms:modified xsi:type="dcterms:W3CDTF">2024-06-02T06:23:15Z</dcterms:modified>
  <cp:revision>0</cp:revision>
  <dc:subject/>
  <dc:title/>
</cp:coreProperties>
</file>